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ОХОДЫ" sheetId="1" state="visible" r:id="rId2"/>
  </sheets>
  <definedNames>
    <definedName function="false" hidden="false" localSheetId="0" name="_xlnm.Print_Titles" vbProcedure="false">'ПРИЛОЖЕНИЕ 3 ДОХОДЫ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Приложение №3</t>
  </si>
  <si>
    <t xml:space="preserve">
к  решению внеочередной сессии шестого созыва
                                                                   Совета депутатов Нечаевского сельсовета  
                                                              Тогучинского района Новосибирской области   
                                                                                                     №15  от 07.12.2020 г.                             
                                          «О  бюджете Нечаевского сельсовета Тогучинского района
                              Новосибирской области на 2020 год и плановый период 2021-2022 годов»
</t>
  </si>
  <si>
    <t xml:space="preserve">                       ДОХОДЫ БЮДЖЕТА НЕЧАЕВСКОГО СЕЛЬСОВЕТА ТОГУЧИНСКОГО РАЙОНА НОВОСИБИРСКОЙ ОБЛАСТИ  НА 2020   ГОД И ПЛАНОВЫЙ ПЕРИОД 2021-2022 ГОДОВ</t>
  </si>
  <si>
    <t xml:space="preserve">тыс. руб.</t>
  </si>
  <si>
    <t xml:space="preserve">Классификация доходов</t>
  </si>
  <si>
    <t xml:space="preserve">Наименование доходов</t>
  </si>
  <si>
    <t xml:space="preserve">Сумма на 2020 год, всего</t>
  </si>
  <si>
    <t xml:space="preserve">Сумма на 2021 год, всего</t>
  </si>
  <si>
    <t xml:space="preserve">Сумма на 2022 год, всего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20 01 0000 110</t>
  </si>
  <si>
    <t xml:space="preserve">Налог на доходы физических лиц с доходов , полученных от осуществления деятельности физическими лицами, зарегистрированными в качестве индивидуальных предпринимателей , натариусов, занимающихся частной практикой, адвокатов, учредивших адвокатские кабинеты.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3010 01 0000 110</t>
  </si>
  <si>
    <t xml:space="preserve">Единый сельскохозяйственный  налог</t>
  </si>
  <si>
    <t xml:space="preserve">182  1 06 00000 00 0000 110</t>
  </si>
  <si>
    <t xml:space="preserve">Налог на имущество 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113  02995 10 0000 130</t>
  </si>
  <si>
    <t xml:space="preserve">Прочие доходы от компенсации затрат бюджетов сельских поселений.</t>
  </si>
  <si>
    <t xml:space="preserve">555 2 00 00000 00 0000 000</t>
  </si>
  <si>
    <t xml:space="preserve">БЕЗВОЗДМЕЗДНЫЕ ПОСТУПЛЕНИЯ 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555 2 02 01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</t>
  </si>
  <si>
    <t xml:space="preserve">555 2 02 16001 10 0000 150</t>
  </si>
  <si>
    <t xml:space="preserve">Дотации бюджетам сельских поселений на выравнивание бюджетной обеспеченности</t>
  </si>
  <si>
    <t xml:space="preserve">555 2 02 00000 00 0000 150</t>
  </si>
  <si>
    <t xml:space="preserve">Субвенции бюджетам бюджетной системы Российской Федерации</t>
  </si>
  <si>
    <t xml:space="preserve">555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0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00 00 0000 150</t>
  </si>
  <si>
    <t xml:space="preserve">Субсидии бюджетам сельских поселений из местных бюджетов</t>
  </si>
  <si>
    <t xml:space="preserve">555 2 02 29900 10 0000 150</t>
  </si>
  <si>
    <t xml:space="preserve">555 2 02 40000 00 0000 150</t>
  </si>
  <si>
    <t xml:space="preserve">Иные межбюджетные трансферта</t>
  </si>
  <si>
    <t xml:space="preserve">55520249999000000150</t>
  </si>
  <si>
    <t xml:space="preserve">Прочие межбюджетные трансферты передаваемые бюджетам </t>
  </si>
  <si>
    <t xml:space="preserve">55520249999100000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ВСЕГО ДО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8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1" xfId="24"/>
    <cellStyle name="Элементы осе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51.99"/>
    <col collapsed="false" customWidth="true" hidden="false" outlineLevel="0" max="4" min="4" style="1" width="12.85"/>
    <col collapsed="false" customWidth="true" hidden="true" outlineLevel="0" max="5" min="5" style="1" width="0.56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11" min="8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/>
      <c r="D1" s="4" t="s">
        <v>0</v>
      </c>
    </row>
    <row r="2" customFormat="false" ht="45.75" hidden="true" customHeight="true" outlineLevel="0" collapsed="false">
      <c r="B2" s="5"/>
      <c r="C2" s="5"/>
      <c r="D2" s="6"/>
    </row>
    <row r="3" customFormat="false" ht="108" hidden="false" customHeight="true" outlineLevel="0" collapsed="false">
      <c r="B3" s="7"/>
      <c r="C3" s="8" t="s">
        <v>1</v>
      </c>
      <c r="D3" s="8"/>
    </row>
    <row r="4" customFormat="false" ht="21.75" hidden="false" customHeight="true" outlineLevel="0" collapsed="false">
      <c r="B4" s="7"/>
      <c r="C4" s="8"/>
      <c r="D4" s="8"/>
    </row>
    <row r="5" customFormat="false" ht="29.25" hidden="false" customHeight="true" outlineLevel="0" collapsed="false">
      <c r="B5" s="9" t="s">
        <v>2</v>
      </c>
      <c r="C5" s="9"/>
      <c r="D5" s="9"/>
    </row>
    <row r="6" customFormat="false" ht="12.75" hidden="false" customHeight="false" outlineLevel="0" collapsed="false">
      <c r="B6" s="10"/>
      <c r="C6" s="10"/>
      <c r="D6" s="11"/>
    </row>
    <row r="7" customFormat="false" ht="12.75" hidden="false" customHeight="false" outlineLevel="0" collapsed="false">
      <c r="B7" s="10"/>
      <c r="C7" s="10"/>
      <c r="D7" s="11"/>
    </row>
    <row r="8" customFormat="false" ht="15" hidden="false" customHeight="true" outlineLevel="0" collapsed="false">
      <c r="B8" s="10"/>
      <c r="C8" s="10"/>
      <c r="D8" s="11"/>
      <c r="G8" s="1" t="s">
        <v>3</v>
      </c>
    </row>
    <row r="9" s="12" customFormat="true" ht="18" hidden="false" customHeight="true" outlineLevel="0" collapsed="false">
      <c r="B9" s="13" t="s">
        <v>4</v>
      </c>
      <c r="C9" s="13" t="s">
        <v>5</v>
      </c>
      <c r="D9" s="14" t="s">
        <v>6</v>
      </c>
      <c r="F9" s="15" t="s">
        <v>7</v>
      </c>
      <c r="G9" s="15" t="s">
        <v>8</v>
      </c>
    </row>
    <row r="10" s="12" customFormat="true" ht="30.75" hidden="false" customHeight="true" outlineLevel="0" collapsed="false">
      <c r="B10" s="13"/>
      <c r="C10" s="13"/>
      <c r="D10" s="14"/>
      <c r="F10" s="15"/>
      <c r="G10" s="15"/>
    </row>
    <row r="11" s="16" customFormat="true" ht="12.75" hidden="false" customHeight="false" outlineLevel="0" collapsed="false">
      <c r="B11" s="17" t="n">
        <v>1</v>
      </c>
      <c r="C11" s="17" t="n">
        <v>2</v>
      </c>
      <c r="D11" s="17" t="n">
        <v>3</v>
      </c>
      <c r="F11" s="18" t="n">
        <v>3</v>
      </c>
      <c r="G11" s="18" t="n">
        <v>4</v>
      </c>
    </row>
    <row r="12" s="16" customFormat="true" ht="12.75" hidden="false" customHeight="false" outlineLevel="0" collapsed="false">
      <c r="B12" s="19" t="s">
        <v>9</v>
      </c>
      <c r="C12" s="19" t="s">
        <v>10</v>
      </c>
      <c r="D12" s="20" t="n">
        <f aca="false">D13+D17+D25+D28</f>
        <v>1484.4</v>
      </c>
      <c r="F12" s="21" t="n">
        <f aca="false">F13+F17+F23+F25+F28</f>
        <v>1072.6</v>
      </c>
      <c r="G12" s="21" t="n">
        <f aca="false">G13+G17+G23+G25+G28</f>
        <v>1101.7</v>
      </c>
    </row>
    <row r="13" s="16" customFormat="true" ht="12.75" hidden="false" customHeight="false" outlineLevel="0" collapsed="false">
      <c r="B13" s="19" t="s">
        <v>11</v>
      </c>
      <c r="C13" s="19" t="s">
        <v>12</v>
      </c>
      <c r="D13" s="22" t="n">
        <f aca="false">D14+D16+D15+D24+D26+D27+D22</f>
        <v>566</v>
      </c>
      <c r="F13" s="23" t="n">
        <f aca="false">F14+F16</f>
        <v>173.4</v>
      </c>
      <c r="G13" s="23" t="n">
        <f aca="false">G14+G16</f>
        <v>177.7</v>
      </c>
    </row>
    <row r="14" s="12" customFormat="true" ht="69.75" hidden="false" customHeight="true" outlineLevel="0" collapsed="false">
      <c r="B14" s="24" t="s">
        <v>13</v>
      </c>
      <c r="C14" s="25" t="s">
        <v>14</v>
      </c>
      <c r="D14" s="20" t="n">
        <v>209</v>
      </c>
      <c r="E14" s="16"/>
      <c r="F14" s="26" t="n">
        <v>170.4</v>
      </c>
      <c r="G14" s="26" t="n">
        <v>174.7</v>
      </c>
    </row>
    <row r="15" s="12" customFormat="true" ht="69.75" hidden="false" customHeight="true" outlineLevel="0" collapsed="false">
      <c r="A15" s="27"/>
      <c r="B15" s="24" t="s">
        <v>15</v>
      </c>
      <c r="C15" s="28" t="s">
        <v>16</v>
      </c>
      <c r="D15" s="29" t="n">
        <v>0.1</v>
      </c>
      <c r="E15" s="16"/>
      <c r="F15" s="26"/>
      <c r="G15" s="26"/>
    </row>
    <row r="16" s="12" customFormat="true" ht="39" hidden="false" customHeight="true" outlineLevel="0" collapsed="false">
      <c r="B16" s="24" t="s">
        <v>17</v>
      </c>
      <c r="C16" s="30" t="s">
        <v>18</v>
      </c>
      <c r="D16" s="20" t="n">
        <v>3.9</v>
      </c>
      <c r="E16" s="16"/>
      <c r="F16" s="26" t="n">
        <v>3</v>
      </c>
      <c r="G16" s="26" t="n">
        <v>3</v>
      </c>
    </row>
    <row r="17" s="12" customFormat="true" ht="41.25" hidden="false" customHeight="true" outlineLevel="0" collapsed="false">
      <c r="B17" s="31" t="s">
        <v>19</v>
      </c>
      <c r="C17" s="32" t="s">
        <v>20</v>
      </c>
      <c r="D17" s="22" t="n">
        <f aca="false">D18+D19+D20+D21</f>
        <v>512</v>
      </c>
      <c r="E17" s="16"/>
      <c r="F17" s="33" t="n">
        <f aca="false">F18+F19+F20+F21</f>
        <v>552</v>
      </c>
      <c r="G17" s="33" t="n">
        <f aca="false">G18+G19+G20+G21</f>
        <v>590.8</v>
      </c>
    </row>
    <row r="18" s="12" customFormat="true" ht="63.75" hidden="false" customHeight="false" outlineLevel="0" collapsed="false">
      <c r="B18" s="34" t="s">
        <v>21</v>
      </c>
      <c r="C18" s="30" t="s">
        <v>22</v>
      </c>
      <c r="D18" s="35" t="n">
        <v>231.6</v>
      </c>
      <c r="E18" s="16"/>
      <c r="F18" s="26" t="n">
        <v>225</v>
      </c>
      <c r="G18" s="26" t="n">
        <v>251</v>
      </c>
    </row>
    <row r="19" s="12" customFormat="true" ht="76.5" hidden="false" customHeight="false" outlineLevel="0" collapsed="false">
      <c r="B19" s="34" t="s">
        <v>23</v>
      </c>
      <c r="C19" s="30" t="s">
        <v>24</v>
      </c>
      <c r="D19" s="35" t="n">
        <v>2</v>
      </c>
      <c r="E19" s="16"/>
      <c r="F19" s="26" t="n">
        <v>5</v>
      </c>
      <c r="G19" s="26" t="n">
        <v>6</v>
      </c>
    </row>
    <row r="20" s="12" customFormat="true" ht="63.75" hidden="false" customHeight="false" outlineLevel="0" collapsed="false">
      <c r="B20" s="34" t="s">
        <v>25</v>
      </c>
      <c r="C20" s="30" t="s">
        <v>26</v>
      </c>
      <c r="D20" s="35" t="n">
        <v>316.2</v>
      </c>
      <c r="E20" s="16"/>
      <c r="F20" s="26" t="n">
        <v>357</v>
      </c>
      <c r="G20" s="26" t="n">
        <v>373.8</v>
      </c>
    </row>
    <row r="21" s="12" customFormat="true" ht="63.75" hidden="false" customHeight="false" outlineLevel="0" collapsed="false">
      <c r="B21" s="34" t="s">
        <v>27</v>
      </c>
      <c r="C21" s="30" t="s">
        <v>28</v>
      </c>
      <c r="D21" s="35" t="n">
        <v>-37.8</v>
      </c>
      <c r="E21" s="16"/>
      <c r="F21" s="26" t="n">
        <v>-35</v>
      </c>
      <c r="G21" s="26" t="n">
        <v>-40</v>
      </c>
    </row>
    <row r="22" s="12" customFormat="true" ht="12.75" hidden="false" customHeight="false" outlineLevel="0" collapsed="false">
      <c r="B22" s="24" t="s">
        <v>29</v>
      </c>
      <c r="C22" s="30" t="s">
        <v>30</v>
      </c>
      <c r="D22" s="35" t="n">
        <v>16</v>
      </c>
      <c r="E22" s="16"/>
      <c r="F22" s="26" t="n">
        <v>0</v>
      </c>
      <c r="G22" s="26" t="n">
        <v>0</v>
      </c>
    </row>
    <row r="23" s="12" customFormat="true" ht="12.75" hidden="false" customHeight="false" outlineLevel="0" collapsed="false">
      <c r="B23" s="36" t="s">
        <v>31</v>
      </c>
      <c r="C23" s="37" t="s">
        <v>32</v>
      </c>
      <c r="D23" s="38" t="n">
        <f aca="false">D24</f>
        <v>50</v>
      </c>
      <c r="E23" s="16"/>
      <c r="F23" s="33" t="n">
        <f aca="false">F24</f>
        <v>55</v>
      </c>
      <c r="G23" s="33" t="n">
        <f aca="false">G24</f>
        <v>61</v>
      </c>
    </row>
    <row r="24" s="12" customFormat="true" ht="38.25" hidden="false" customHeight="false" outlineLevel="0" collapsed="false">
      <c r="B24" s="39" t="s">
        <v>33</v>
      </c>
      <c r="C24" s="40" t="s">
        <v>34</v>
      </c>
      <c r="D24" s="41" t="n">
        <v>50</v>
      </c>
      <c r="E24" s="16"/>
      <c r="F24" s="26" t="n">
        <v>55</v>
      </c>
      <c r="G24" s="26" t="n">
        <v>61</v>
      </c>
    </row>
    <row r="25" s="12" customFormat="true" ht="12.75" hidden="false" customHeight="false" outlineLevel="0" collapsed="false">
      <c r="B25" s="31" t="s">
        <v>35</v>
      </c>
      <c r="C25" s="42" t="s">
        <v>36</v>
      </c>
      <c r="D25" s="22" t="n">
        <f aca="false">D26+D27</f>
        <v>287</v>
      </c>
      <c r="E25" s="16"/>
      <c r="F25" s="33" t="n">
        <f aca="false">F26+F27</f>
        <v>210</v>
      </c>
      <c r="G25" s="33" t="n">
        <f aca="false">G26+G27</f>
        <v>190</v>
      </c>
    </row>
    <row r="26" s="12" customFormat="true" ht="25.5" hidden="false" customHeight="false" outlineLevel="0" collapsed="false">
      <c r="B26" s="34" t="s">
        <v>37</v>
      </c>
      <c r="C26" s="28" t="s">
        <v>38</v>
      </c>
      <c r="D26" s="35" t="n">
        <v>117</v>
      </c>
      <c r="E26" s="16"/>
      <c r="F26" s="26" t="n">
        <v>100</v>
      </c>
      <c r="G26" s="43" t="n">
        <v>90</v>
      </c>
    </row>
    <row r="27" s="12" customFormat="true" ht="25.5" hidden="false" customHeight="false" outlineLevel="0" collapsed="false">
      <c r="B27" s="34" t="s">
        <v>39</v>
      </c>
      <c r="C27" s="30" t="s">
        <v>40</v>
      </c>
      <c r="D27" s="35" t="n">
        <v>170</v>
      </c>
      <c r="E27" s="16"/>
      <c r="F27" s="44" t="n">
        <v>110</v>
      </c>
      <c r="G27" s="45" t="n">
        <v>100</v>
      </c>
    </row>
    <row r="28" s="12" customFormat="true" ht="25.5" hidden="false" customHeight="false" outlineLevel="0" collapsed="false">
      <c r="B28" s="46" t="s">
        <v>41</v>
      </c>
      <c r="C28" s="47" t="s">
        <v>42</v>
      </c>
      <c r="D28" s="48" t="n">
        <f aca="false">D29+D30+D31+D32</f>
        <v>119.4</v>
      </c>
      <c r="E28" s="16"/>
      <c r="F28" s="49" t="n">
        <f aca="false">F30+F31</f>
        <v>82.2</v>
      </c>
      <c r="G28" s="50" t="n">
        <f aca="false">G30+G31</f>
        <v>82.2</v>
      </c>
    </row>
    <row r="29" s="12" customFormat="true" ht="63.75" hidden="false" customHeight="false" outlineLevel="0" collapsed="false">
      <c r="A29" s="27"/>
      <c r="B29" s="24" t="s">
        <v>43</v>
      </c>
      <c r="C29" s="51" t="s">
        <v>44</v>
      </c>
      <c r="D29" s="20" t="n">
        <v>37.5</v>
      </c>
      <c r="E29" s="52"/>
      <c r="F29" s="53"/>
      <c r="G29" s="45"/>
    </row>
    <row r="30" s="12" customFormat="true" ht="33" hidden="false" customHeight="true" outlineLevel="0" collapsed="false">
      <c r="B30" s="54" t="s">
        <v>45</v>
      </c>
      <c r="C30" s="28" t="s">
        <v>46</v>
      </c>
      <c r="D30" s="55" t="n">
        <v>43.3</v>
      </c>
      <c r="E30" s="16"/>
      <c r="F30" s="26" t="n">
        <v>60</v>
      </c>
      <c r="G30" s="26" t="n">
        <v>60</v>
      </c>
    </row>
    <row r="31" s="12" customFormat="true" ht="40.5" hidden="false" customHeight="true" outlineLevel="0" collapsed="false">
      <c r="B31" s="24" t="s">
        <v>47</v>
      </c>
      <c r="C31" s="30" t="s">
        <v>48</v>
      </c>
      <c r="D31" s="56" t="n">
        <v>37.9</v>
      </c>
      <c r="E31" s="16"/>
      <c r="F31" s="20" t="n">
        <v>22.2</v>
      </c>
      <c r="G31" s="45" t="n">
        <v>22.2</v>
      </c>
      <c r="H31" s="57"/>
    </row>
    <row r="32" s="12" customFormat="true" ht="40.5" hidden="false" customHeight="true" outlineLevel="0" collapsed="false">
      <c r="B32" s="24" t="s">
        <v>49</v>
      </c>
      <c r="C32" s="28" t="s">
        <v>50</v>
      </c>
      <c r="D32" s="58" t="n">
        <v>0.7</v>
      </c>
      <c r="E32" s="59"/>
      <c r="F32" s="20" t="n">
        <v>0</v>
      </c>
      <c r="G32" s="60" t="n">
        <v>0</v>
      </c>
      <c r="H32" s="61"/>
      <c r="I32" s="57"/>
    </row>
    <row r="33" s="12" customFormat="true" ht="13.5" hidden="false" customHeight="true" outlineLevel="0" collapsed="false">
      <c r="B33" s="31" t="s">
        <v>51</v>
      </c>
      <c r="C33" s="42" t="s">
        <v>52</v>
      </c>
      <c r="D33" s="62" t="n">
        <f aca="false">D34</f>
        <v>10134.5</v>
      </c>
      <c r="E33" s="16"/>
      <c r="F33" s="63" t="n">
        <f aca="false">F28</f>
        <v>82.2</v>
      </c>
      <c r="G33" s="23" t="n">
        <f aca="false">G28</f>
        <v>82.2</v>
      </c>
      <c r="I33" s="57"/>
    </row>
    <row r="34" s="12" customFormat="true" ht="38.25" hidden="false" customHeight="false" outlineLevel="0" collapsed="false">
      <c r="B34" s="64" t="s">
        <v>53</v>
      </c>
      <c r="C34" s="65" t="s">
        <v>54</v>
      </c>
      <c r="D34" s="22" t="n">
        <f aca="false">D37+D38+D45+D43+D29+D30+D31+D32</f>
        <v>10134.5</v>
      </c>
      <c r="E34" s="16"/>
      <c r="F34" s="23" t="n">
        <f aca="false">F35+F39+F42+F46</f>
        <v>2969.6</v>
      </c>
      <c r="G34" s="23" t="n">
        <f aca="false">G35+G39+G42+G46</f>
        <v>2625.5</v>
      </c>
    </row>
    <row r="35" s="12" customFormat="true" ht="25.5" hidden="false" customHeight="false" outlineLevel="0" collapsed="false">
      <c r="B35" s="31" t="s">
        <v>55</v>
      </c>
      <c r="C35" s="66" t="s">
        <v>56</v>
      </c>
      <c r="D35" s="67" t="n">
        <f aca="false">D36</f>
        <v>2993.7</v>
      </c>
      <c r="E35" s="16"/>
      <c r="F35" s="26" t="n">
        <f aca="false">F36</f>
        <v>2868.9</v>
      </c>
      <c r="G35" s="26" t="n">
        <f aca="false">G36</f>
        <v>2522.4</v>
      </c>
    </row>
    <row r="36" s="12" customFormat="true" ht="12.75" hidden="false" customHeight="false" outlineLevel="0" collapsed="false">
      <c r="B36" s="24" t="s">
        <v>57</v>
      </c>
      <c r="C36" s="68" t="s">
        <v>58</v>
      </c>
      <c r="D36" s="67" t="n">
        <f aca="false">D37</f>
        <v>2993.7</v>
      </c>
      <c r="E36" s="16"/>
      <c r="F36" s="43" t="n">
        <f aca="false">F37</f>
        <v>2868.9</v>
      </c>
      <c r="G36" s="43" t="n">
        <f aca="false">G37</f>
        <v>2522.4</v>
      </c>
    </row>
    <row r="37" s="12" customFormat="true" ht="27" hidden="false" customHeight="true" outlineLevel="0" collapsed="false">
      <c r="B37" s="24" t="s">
        <v>59</v>
      </c>
      <c r="C37" s="30" t="s">
        <v>60</v>
      </c>
      <c r="D37" s="55" t="n">
        <v>2993.7</v>
      </c>
      <c r="E37" s="16"/>
      <c r="F37" s="69" t="n">
        <v>2868.9</v>
      </c>
      <c r="G37" s="70" t="n">
        <v>2522.4</v>
      </c>
    </row>
    <row r="38" s="12" customFormat="true" ht="27.75" hidden="false" customHeight="true" outlineLevel="0" collapsed="false">
      <c r="B38" s="31" t="s">
        <v>61</v>
      </c>
      <c r="C38" s="66" t="s">
        <v>62</v>
      </c>
      <c r="D38" s="22" t="n">
        <f aca="false">D39+D41</f>
        <v>106.5</v>
      </c>
      <c r="E38" s="16"/>
      <c r="F38" s="23" t="n">
        <f aca="false">F41+F42</f>
        <v>100.7</v>
      </c>
      <c r="G38" s="23" t="n">
        <f aca="false">G39+G42</f>
        <v>103.1</v>
      </c>
    </row>
    <row r="39" s="12" customFormat="true" ht="38.25" hidden="false" customHeight="false" outlineLevel="0" collapsed="false">
      <c r="B39" s="24" t="s">
        <v>63</v>
      </c>
      <c r="C39" s="68" t="s">
        <v>64</v>
      </c>
      <c r="D39" s="22" t="n">
        <f aca="false">D40</f>
        <v>106.4</v>
      </c>
      <c r="E39" s="16"/>
      <c r="F39" s="33" t="n">
        <f aca="false">F40</f>
        <v>100.6</v>
      </c>
      <c r="G39" s="33" t="n">
        <f aca="false">G40</f>
        <v>103</v>
      </c>
    </row>
    <row r="40" s="12" customFormat="true" ht="38.25" hidden="false" customHeight="false" outlineLevel="0" collapsed="false">
      <c r="B40" s="24" t="s">
        <v>65</v>
      </c>
      <c r="C40" s="30" t="s">
        <v>64</v>
      </c>
      <c r="D40" s="20" t="n">
        <v>106.4</v>
      </c>
      <c r="E40" s="16"/>
      <c r="F40" s="26" t="n">
        <v>100.6</v>
      </c>
      <c r="G40" s="26" t="n">
        <f aca="false">G41</f>
        <v>103</v>
      </c>
    </row>
    <row r="41" s="12" customFormat="true" ht="25.5" hidden="false" customHeight="false" outlineLevel="0" collapsed="false">
      <c r="B41" s="71" t="s">
        <v>66</v>
      </c>
      <c r="C41" s="72" t="s">
        <v>67</v>
      </c>
      <c r="D41" s="73" t="n">
        <f aca="false">D42</f>
        <v>0.1</v>
      </c>
      <c r="E41" s="16"/>
      <c r="F41" s="26" t="n">
        <f aca="false">F40</f>
        <v>100.6</v>
      </c>
      <c r="G41" s="26" t="n">
        <v>103</v>
      </c>
    </row>
    <row r="42" s="12" customFormat="true" ht="25.5" hidden="false" customHeight="false" outlineLevel="0" collapsed="false">
      <c r="B42" s="71" t="s">
        <v>66</v>
      </c>
      <c r="C42" s="74" t="s">
        <v>67</v>
      </c>
      <c r="D42" s="73" t="n">
        <v>0.1</v>
      </c>
      <c r="E42" s="16"/>
      <c r="F42" s="75" t="n">
        <v>0.1</v>
      </c>
      <c r="G42" s="75" t="n">
        <v>0.1</v>
      </c>
    </row>
    <row r="43" s="12" customFormat="true" ht="15.75" hidden="false" customHeight="false" outlineLevel="0" collapsed="false">
      <c r="B43" s="31" t="s">
        <v>68</v>
      </c>
      <c r="C43" s="76" t="s">
        <v>69</v>
      </c>
      <c r="D43" s="22" t="n">
        <f aca="false">D44</f>
        <v>6358</v>
      </c>
      <c r="F43" s="77" t="n">
        <v>0</v>
      </c>
      <c r="G43" s="77" t="n">
        <v>0</v>
      </c>
    </row>
    <row r="44" s="12" customFormat="true" ht="15.75" hidden="false" customHeight="false" outlineLevel="0" collapsed="false">
      <c r="B44" s="24" t="s">
        <v>70</v>
      </c>
      <c r="C44" s="78" t="s">
        <v>69</v>
      </c>
      <c r="D44" s="20" t="n">
        <v>6358</v>
      </c>
      <c r="F44" s="77" t="n">
        <v>0</v>
      </c>
      <c r="G44" s="77" t="n">
        <v>0</v>
      </c>
    </row>
    <row r="45" s="12" customFormat="true" ht="12.75" hidden="false" customHeight="false" outlineLevel="0" collapsed="false">
      <c r="B45" s="24" t="s">
        <v>71</v>
      </c>
      <c r="C45" s="42" t="s">
        <v>72</v>
      </c>
      <c r="D45" s="22" t="n">
        <f aca="false">D46</f>
        <v>556.9</v>
      </c>
      <c r="E45" s="16"/>
      <c r="F45" s="22" t="n">
        <f aca="false">F46</f>
        <v>0</v>
      </c>
      <c r="G45" s="22" t="n">
        <f aca="false">G46</f>
        <v>0</v>
      </c>
    </row>
    <row r="46" s="12" customFormat="true" ht="25.5" hidden="false" customHeight="false" outlineLevel="0" collapsed="false">
      <c r="B46" s="24" t="s">
        <v>73</v>
      </c>
      <c r="C46" s="79" t="s">
        <v>74</v>
      </c>
      <c r="D46" s="20" t="n">
        <v>556.9</v>
      </c>
      <c r="E46" s="16"/>
      <c r="F46" s="73" t="n">
        <v>0</v>
      </c>
      <c r="G46" s="80" t="n">
        <v>0</v>
      </c>
    </row>
    <row r="47" customFormat="false" ht="25.5" hidden="false" customHeight="false" outlineLevel="0" collapsed="false">
      <c r="B47" s="24" t="s">
        <v>75</v>
      </c>
      <c r="C47" s="79" t="s">
        <v>76</v>
      </c>
      <c r="D47" s="20" t="n">
        <f aca="false">D46</f>
        <v>556.9</v>
      </c>
      <c r="E47" s="16"/>
      <c r="F47" s="73" t="n">
        <v>0</v>
      </c>
      <c r="G47" s="81" t="n">
        <f aca="false">G46</f>
        <v>0</v>
      </c>
    </row>
    <row r="48" customFormat="false" ht="12.75" hidden="false" customHeight="false" outlineLevel="0" collapsed="false">
      <c r="B48" s="82" t="s">
        <v>77</v>
      </c>
      <c r="C48" s="42" t="s">
        <v>78</v>
      </c>
      <c r="D48" s="22" t="n">
        <f aca="false">D13+D17+D33</f>
        <v>11212.5</v>
      </c>
      <c r="E48" s="16"/>
      <c r="F48" s="23" t="n">
        <f aca="false">F34+F12</f>
        <v>4042.2</v>
      </c>
      <c r="G48" s="23" t="n">
        <f aca="false">G34+G12</f>
        <v>3727.2</v>
      </c>
    </row>
    <row r="49" s="12" customFormat="true" ht="15" hidden="false" customHeight="false" outlineLevel="0" collapsed="false">
      <c r="B49" s="83"/>
      <c r="C49" s="83"/>
      <c r="D49" s="83"/>
      <c r="E49" s="1"/>
      <c r="F49" s="1"/>
      <c r="G49" s="1"/>
    </row>
    <row r="50" s="84" customFormat="true" ht="3" hidden="false" customHeight="true" outlineLevel="0" collapsed="false">
      <c r="B50" s="83"/>
      <c r="C50" s="83"/>
      <c r="D50" s="83"/>
      <c r="E50" s="1"/>
      <c r="F50" s="1"/>
      <c r="G50" s="1"/>
    </row>
    <row r="51" s="84" customFormat="true" ht="8.25" hidden="false" customHeight="true" outlineLevel="0" collapsed="false">
      <c r="B51" s="12"/>
      <c r="C51" s="12"/>
      <c r="D51" s="12"/>
      <c r="E51" s="12"/>
      <c r="F51" s="12"/>
      <c r="G51" s="12"/>
    </row>
    <row r="52" s="84" customFormat="true" ht="12" hidden="false" customHeight="false" outlineLevel="0" collapsed="false"/>
    <row r="53" s="84" customFormat="true" ht="12" hidden="false" customHeight="false" outlineLevel="0" collapsed="false">
      <c r="C53" s="85"/>
    </row>
    <row r="54" customFormat="false" ht="12.75" hidden="false" customHeight="false" outlineLevel="0" collapsed="false">
      <c r="B54" s="84"/>
      <c r="C54" s="84"/>
      <c r="D54" s="84"/>
      <c r="E54" s="84"/>
      <c r="F54" s="84"/>
      <c r="G54" s="84"/>
    </row>
    <row r="55" customFormat="false" ht="12.75" hidden="false" customHeight="false" outlineLevel="0" collapsed="false">
      <c r="B55" s="12"/>
      <c r="C55" s="84"/>
      <c r="D55" s="84"/>
      <c r="E55" s="84"/>
      <c r="F55" s="84"/>
      <c r="G55" s="84"/>
    </row>
  </sheetData>
  <mergeCells count="7">
    <mergeCell ref="C3:D3"/>
    <mergeCell ref="B5:D5"/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OTriguba</cp:lastModifiedBy>
  <cp:lastPrinted>2020-12-16T09:16:36Z</cp:lastPrinted>
  <dcterms:modified xsi:type="dcterms:W3CDTF">2020-12-16T09:28:45Z</dcterms:modified>
  <cp:revision>0</cp:revision>
  <dc:subject/>
  <dc:title/>
</cp:coreProperties>
</file>