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-2024 г" sheetId="1" state="visible" r:id="rId2"/>
  </sheets>
  <definedNames>
    <definedName function="false" hidden="false" localSheetId="0" name="_xlnm.Print_Titles" vbProcedure="false">'ДОХОДЫ 2022-2024 г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Приложение 1.1</t>
  </si>
  <si>
    <t xml:space="preserve">к  решению  23  сессии 6 созыва Совета депутатов Нечаевского сельсовета Тогучинского района Новосибирской области №    78/93.016-РС от   27.01.2022 года " О бюджете Нечаевского сельсовета Тогучинского района Новосибирской области на 2022 год и плановый период 2023 и 2024 годы."
</t>
  </si>
  <si>
    <t xml:space="preserve">                     ДОХОДЫ  БЮДЖЕТА НЕЧАЕВСКОГО  СЕЛЬСОВЕТА ТОГУЧИНСКОГО РАЙОНА НОВОСИБИРСКОЙ ОБЛАСТИ  НА 2022   ГОД И ПЛАНОВЫЙ ПЕРИОД 2023-2024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00 00 0000 110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108 04020 01 0000 110</t>
  </si>
  <si>
    <t xml:space="preserve">Государственная пошлина за совершение нотариальных действий </t>
  </si>
  <si>
    <t xml:space="preserve">Итого </t>
  </si>
  <si>
    <t xml:space="preserve">Налоговые доходы</t>
  </si>
  <si>
    <t xml:space="preserve">555 1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( за исключением имущества муниципальных 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5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00 10 0000 150</t>
  </si>
  <si>
    <t xml:space="preserve">Субсидии бюджетам сельских поселений из местных бюджетов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.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2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5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7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4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9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0" fillId="0" borderId="1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_Tmp" xfId="26"/>
    <cellStyle name="Обычный_Tmp1" xfId="27"/>
    <cellStyle name="Свойства элементов измерения" xfId="28"/>
    <cellStyle name="Элементы осе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/>
      <c r="F1" s="1" t="s">
        <v>0</v>
      </c>
    </row>
    <row r="2" customFormat="false" ht="124.5" hidden="false" customHeight="true" outlineLevel="0" collapsed="false">
      <c r="B2" s="5"/>
      <c r="C2" s="6"/>
      <c r="D2" s="7"/>
      <c r="E2" s="8" t="s">
        <v>1</v>
      </c>
      <c r="F2" s="8"/>
    </row>
    <row r="3" customFormat="false" ht="8.45" hidden="false" customHeight="true" outlineLevel="0" collapsed="false">
      <c r="B3" s="9"/>
      <c r="C3" s="10"/>
      <c r="D3" s="10"/>
      <c r="E3" s="10"/>
      <c r="F3" s="10"/>
    </row>
    <row r="4" customFormat="false" ht="61.5" hidden="false" customHeight="true" outlineLevel="0" collapsed="false">
      <c r="B4" s="11" t="s">
        <v>2</v>
      </c>
      <c r="C4" s="11"/>
      <c r="D4" s="11"/>
      <c r="E4" s="11"/>
      <c r="F4" s="11"/>
    </row>
    <row r="5" customFormat="false" ht="12.75" hidden="false" customHeight="false" outlineLevel="0" collapsed="false">
      <c r="B5" s="12"/>
      <c r="C5" s="12"/>
      <c r="D5" s="13" t="s">
        <v>3</v>
      </c>
      <c r="E5" s="13"/>
      <c r="F5" s="13"/>
    </row>
    <row r="6" customFormat="false" ht="7.5" hidden="false" customHeight="true" outlineLevel="0" collapsed="false">
      <c r="B6" s="12"/>
      <c r="C6" s="12"/>
      <c r="D6" s="14"/>
    </row>
    <row r="7" s="15" customFormat="true" ht="18" hidden="false" customHeight="true" outlineLevel="0" collapsed="false">
      <c r="B7" s="16" t="s">
        <v>4</v>
      </c>
      <c r="C7" s="16" t="s">
        <v>5</v>
      </c>
      <c r="D7" s="17" t="s">
        <v>6</v>
      </c>
      <c r="E7" s="17" t="s">
        <v>7</v>
      </c>
      <c r="F7" s="17" t="s">
        <v>8</v>
      </c>
    </row>
    <row r="8" s="15" customFormat="true" ht="30.75" hidden="false" customHeight="true" outlineLevel="0" collapsed="false">
      <c r="B8" s="16"/>
      <c r="C8" s="16"/>
      <c r="D8" s="17"/>
      <c r="E8" s="17"/>
      <c r="F8" s="17"/>
    </row>
    <row r="9" s="18" customFormat="true" ht="12.75" hidden="false" customHeight="fals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</row>
    <row r="10" s="18" customFormat="true" ht="12.75" hidden="false" customHeight="false" outlineLevel="0" collapsed="false">
      <c r="B10" s="20" t="s">
        <v>9</v>
      </c>
      <c r="C10" s="20" t="s">
        <v>10</v>
      </c>
      <c r="D10" s="21" t="n">
        <f aca="false">D48+D57</f>
        <v>1154</v>
      </c>
      <c r="E10" s="21" t="n">
        <f aca="false">E48+E57</f>
        <v>1178.6</v>
      </c>
      <c r="F10" s="21" t="n">
        <f aca="false">F48+F57</f>
        <v>1221.6</v>
      </c>
    </row>
    <row r="11" s="18" customFormat="true" ht="11.25" hidden="true" customHeight="false" outlineLevel="0" collapsed="false"/>
    <row r="12" s="15" customFormat="true" ht="69.75" hidden="true" customHeight="true" outlineLevel="0" collapsed="false"/>
    <row r="13" s="15" customFormat="true" ht="39" hidden="true" customHeight="true" outlineLevel="0" collapsed="false"/>
    <row r="14" s="15" customFormat="true" ht="39" hidden="false" customHeight="true" outlineLevel="0" collapsed="false">
      <c r="B14" s="20" t="s">
        <v>11</v>
      </c>
      <c r="C14" s="20" t="s">
        <v>12</v>
      </c>
      <c r="D14" s="22" t="n">
        <f aca="false">D15</f>
        <v>190.8</v>
      </c>
      <c r="E14" s="22" t="n">
        <f aca="false">E16+E18</f>
        <v>172.4</v>
      </c>
      <c r="F14" s="22" t="n">
        <f aca="false">F16+F18</f>
        <v>176</v>
      </c>
    </row>
    <row r="15" s="15" customFormat="true" ht="39" hidden="false" customHeight="true" outlineLevel="0" collapsed="false">
      <c r="B15" s="20" t="s">
        <v>13</v>
      </c>
      <c r="C15" s="20" t="s">
        <v>14</v>
      </c>
      <c r="D15" s="22" t="n">
        <f aca="false">D16+D18+D17</f>
        <v>190.8</v>
      </c>
      <c r="E15" s="22" t="n">
        <f aca="false">E16+E18+E17</f>
        <v>172.4</v>
      </c>
      <c r="F15" s="22" t="n">
        <f aca="false">F16+F18+F17</f>
        <v>176</v>
      </c>
    </row>
    <row r="16" s="15" customFormat="true" ht="51.6" hidden="false" customHeight="true" outlineLevel="0" collapsed="false">
      <c r="B16" s="23" t="s">
        <v>15</v>
      </c>
      <c r="C16" s="24" t="s">
        <v>16</v>
      </c>
      <c r="D16" s="25" t="n">
        <v>187.1</v>
      </c>
      <c r="E16" s="25" t="n">
        <v>168.5</v>
      </c>
      <c r="F16" s="25" t="n">
        <v>172.1</v>
      </c>
    </row>
    <row r="17" s="15" customFormat="true" ht="52.9" hidden="true" customHeight="true" outlineLevel="0" collapsed="false">
      <c r="A17" s="26"/>
      <c r="B17" s="27" t="s">
        <v>17</v>
      </c>
      <c r="C17" s="28" t="s">
        <v>18</v>
      </c>
      <c r="D17" s="29" t="n">
        <v>0</v>
      </c>
      <c r="E17" s="29" t="n">
        <v>0</v>
      </c>
      <c r="F17" s="29" t="n">
        <v>0</v>
      </c>
    </row>
    <row r="18" s="15" customFormat="true" ht="39" hidden="false" customHeight="true" outlineLevel="0" collapsed="false">
      <c r="B18" s="23" t="s">
        <v>19</v>
      </c>
      <c r="C18" s="30" t="s">
        <v>20</v>
      </c>
      <c r="D18" s="25" t="n">
        <v>3.7</v>
      </c>
      <c r="E18" s="25" t="n">
        <v>3.9</v>
      </c>
      <c r="F18" s="25" t="n">
        <v>3.9</v>
      </c>
    </row>
    <row r="19" s="15" customFormat="true" ht="41.25" hidden="false" customHeight="true" outlineLevel="0" collapsed="false">
      <c r="B19" s="31" t="s">
        <v>21</v>
      </c>
      <c r="C19" s="32" t="s">
        <v>22</v>
      </c>
      <c r="D19" s="22" t="n">
        <f aca="false">D22+D24+D26+D28</f>
        <v>529.4</v>
      </c>
      <c r="E19" s="22" t="n">
        <f aca="false">E22+E24+E26+E28</f>
        <v>554.5</v>
      </c>
      <c r="F19" s="22" t="n">
        <f aca="false">F22+F24+F26+F28</f>
        <v>584.6</v>
      </c>
    </row>
    <row r="20" s="15" customFormat="true" ht="41.25" hidden="false" customHeight="true" outlineLevel="0" collapsed="false">
      <c r="B20" s="31" t="s">
        <v>23</v>
      </c>
      <c r="C20" s="32" t="s">
        <v>24</v>
      </c>
      <c r="D20" s="22" t="n">
        <f aca="false">D19</f>
        <v>529.4</v>
      </c>
      <c r="E20" s="22" t="n">
        <f aca="false">E19</f>
        <v>554.5</v>
      </c>
      <c r="F20" s="22" t="n">
        <f aca="false">F19</f>
        <v>584.6</v>
      </c>
    </row>
    <row r="21" s="15" customFormat="true" ht="66" hidden="false" customHeight="true" outlineLevel="0" collapsed="false">
      <c r="B21" s="33" t="s">
        <v>25</v>
      </c>
      <c r="C21" s="33" t="s">
        <v>26</v>
      </c>
      <c r="D21" s="34" t="n">
        <f aca="false">D22</f>
        <v>214.6</v>
      </c>
      <c r="E21" s="34" t="n">
        <f aca="false">E22</f>
        <v>225.6</v>
      </c>
      <c r="F21" s="34" t="n">
        <f aca="false">F22</f>
        <v>244.5</v>
      </c>
    </row>
    <row r="22" s="15" customFormat="true" ht="72.75" hidden="false" customHeight="true" outlineLevel="0" collapsed="false">
      <c r="B22" s="35" t="s">
        <v>27</v>
      </c>
      <c r="C22" s="33" t="s">
        <v>28</v>
      </c>
      <c r="D22" s="34" t="n">
        <v>214.6</v>
      </c>
      <c r="E22" s="34" t="n">
        <v>225.6</v>
      </c>
      <c r="F22" s="34" t="n">
        <v>244.5</v>
      </c>
    </row>
    <row r="23" s="15" customFormat="true" ht="85.5" hidden="false" customHeight="true" outlineLevel="0" collapsed="false">
      <c r="B23" s="33" t="s">
        <v>29</v>
      </c>
      <c r="C23" s="33" t="s">
        <v>30</v>
      </c>
      <c r="D23" s="36" t="n">
        <v>2</v>
      </c>
      <c r="E23" s="36" t="n">
        <v>5</v>
      </c>
      <c r="F23" s="36" t="n">
        <v>6</v>
      </c>
    </row>
    <row r="24" s="15" customFormat="true" ht="86.25" hidden="false" customHeight="true" outlineLevel="0" collapsed="false">
      <c r="B24" s="35" t="s">
        <v>31</v>
      </c>
      <c r="C24" s="33" t="s">
        <v>32</v>
      </c>
      <c r="D24" s="36" t="n">
        <v>2</v>
      </c>
      <c r="E24" s="36" t="n">
        <v>5</v>
      </c>
      <c r="F24" s="36" t="n">
        <v>6</v>
      </c>
    </row>
    <row r="25" s="15" customFormat="true" ht="78.75" hidden="false" customHeight="true" outlineLevel="0" collapsed="false">
      <c r="B25" s="33" t="s">
        <v>33</v>
      </c>
      <c r="C25" s="33" t="s">
        <v>34</v>
      </c>
      <c r="D25" s="36" t="n">
        <f aca="false">D26</f>
        <v>352</v>
      </c>
      <c r="E25" s="36" t="n">
        <f aca="false">E26</f>
        <v>358.9</v>
      </c>
      <c r="F25" s="36" t="n">
        <f aca="false">F26</f>
        <v>374.1</v>
      </c>
    </row>
    <row r="26" s="15" customFormat="true" ht="80.25" hidden="false" customHeight="true" outlineLevel="0" collapsed="false">
      <c r="B26" s="35" t="s">
        <v>35</v>
      </c>
      <c r="C26" s="33" t="s">
        <v>36</v>
      </c>
      <c r="D26" s="36" t="n">
        <v>352</v>
      </c>
      <c r="E26" s="36" t="n">
        <v>358.9</v>
      </c>
      <c r="F26" s="36" t="n">
        <v>374.1</v>
      </c>
    </row>
    <row r="27" s="15" customFormat="true" ht="74.25" hidden="false" customHeight="true" outlineLevel="0" collapsed="false">
      <c r="B27" s="33" t="s">
        <v>37</v>
      </c>
      <c r="C27" s="33" t="s">
        <v>38</v>
      </c>
      <c r="D27" s="36" t="n">
        <v>-39.2</v>
      </c>
      <c r="E27" s="36" t="n">
        <v>-35</v>
      </c>
      <c r="F27" s="36" t="n">
        <v>-40</v>
      </c>
    </row>
    <row r="28" s="15" customFormat="true" ht="75" hidden="false" customHeight="true" outlineLevel="0" collapsed="false">
      <c r="B28" s="23" t="s">
        <v>39</v>
      </c>
      <c r="C28" s="33" t="s">
        <v>40</v>
      </c>
      <c r="D28" s="36" t="n">
        <v>-39.2</v>
      </c>
      <c r="E28" s="36" t="n">
        <v>-35</v>
      </c>
      <c r="F28" s="36" t="n">
        <v>-40</v>
      </c>
    </row>
    <row r="29" s="15" customFormat="true" ht="11.25" hidden="true" customHeight="false" outlineLevel="0" collapsed="false"/>
    <row r="30" s="15" customFormat="true" ht="11.25" hidden="true" customHeight="false" outlineLevel="0" collapsed="false"/>
    <row r="31" s="15" customFormat="true" ht="11.25" hidden="true" customHeight="false" outlineLevel="0" collapsed="false"/>
    <row r="32" s="15" customFormat="true" ht="11.25" hidden="true" customHeight="false" outlineLevel="0" collapsed="false"/>
    <row r="33" s="15" customFormat="true" ht="18.75" hidden="true" customHeight="true" outlineLevel="0" collapsed="false">
      <c r="B33" s="37" t="s">
        <v>41</v>
      </c>
      <c r="C33" s="38" t="s">
        <v>42</v>
      </c>
      <c r="D33" s="39" t="n">
        <f aca="false">D35</f>
        <v>0</v>
      </c>
      <c r="E33" s="39" t="n">
        <f aca="false">E35</f>
        <v>0</v>
      </c>
      <c r="F33" s="39" t="n">
        <f aca="false">F35</f>
        <v>0</v>
      </c>
    </row>
    <row r="34" s="15" customFormat="true" ht="21.75" hidden="true" customHeight="true" outlineLevel="0" collapsed="false">
      <c r="B34" s="37" t="s">
        <v>43</v>
      </c>
      <c r="C34" s="38" t="s">
        <v>44</v>
      </c>
      <c r="D34" s="39" t="n">
        <f aca="false">D35</f>
        <v>0</v>
      </c>
      <c r="E34" s="39" t="n">
        <f aca="false">E35</f>
        <v>0</v>
      </c>
      <c r="F34" s="39" t="n">
        <f aca="false">F35</f>
        <v>0</v>
      </c>
    </row>
    <row r="35" s="15" customFormat="true" ht="23.25" hidden="true" customHeight="true" outlineLevel="0" collapsed="false">
      <c r="B35" s="27" t="s">
        <v>45</v>
      </c>
      <c r="C35" s="40" t="s">
        <v>44</v>
      </c>
      <c r="D35" s="29" t="n">
        <v>0</v>
      </c>
      <c r="E35" s="29" t="n">
        <v>0</v>
      </c>
      <c r="F35" s="29" t="n">
        <v>0</v>
      </c>
    </row>
    <row r="36" s="15" customFormat="true" ht="27.75" hidden="false" customHeight="true" outlineLevel="0" collapsed="false">
      <c r="B36" s="37" t="s">
        <v>41</v>
      </c>
      <c r="C36" s="38" t="s">
        <v>42</v>
      </c>
      <c r="D36" s="39" t="n">
        <f aca="false">D38</f>
        <v>50</v>
      </c>
      <c r="E36" s="39" t="n">
        <f aca="false">E38</f>
        <v>51.5</v>
      </c>
      <c r="F36" s="39" t="n">
        <f aca="false">F38</f>
        <v>53</v>
      </c>
    </row>
    <row r="37" s="15" customFormat="true" ht="27" hidden="false" customHeight="true" outlineLevel="0" collapsed="false">
      <c r="B37" s="27" t="s">
        <v>43</v>
      </c>
      <c r="C37" s="40" t="s">
        <v>44</v>
      </c>
      <c r="D37" s="29" t="n">
        <f aca="false">D38</f>
        <v>50</v>
      </c>
      <c r="E37" s="29" t="n">
        <f aca="false">E38</f>
        <v>51.5</v>
      </c>
      <c r="F37" s="29" t="n">
        <f aca="false">F38</f>
        <v>53</v>
      </c>
    </row>
    <row r="38" s="15" customFormat="true" ht="30" hidden="false" customHeight="true" outlineLevel="0" collapsed="false">
      <c r="B38" s="27" t="s">
        <v>45</v>
      </c>
      <c r="C38" s="40" t="s">
        <v>44</v>
      </c>
      <c r="D38" s="29" t="n">
        <v>50</v>
      </c>
      <c r="E38" s="29" t="n">
        <v>51.5</v>
      </c>
      <c r="F38" s="29" t="n">
        <v>53</v>
      </c>
    </row>
    <row r="39" s="15" customFormat="true" ht="20.25" hidden="false" customHeight="true" outlineLevel="0" collapsed="false">
      <c r="B39" s="27" t="s">
        <v>46</v>
      </c>
      <c r="C39" s="38" t="s">
        <v>47</v>
      </c>
      <c r="D39" s="39" t="n">
        <f aca="false">D40</f>
        <v>70.6</v>
      </c>
      <c r="E39" s="39" t="n">
        <f aca="false">E40</f>
        <v>77.7</v>
      </c>
      <c r="F39" s="39" t="n">
        <f aca="false">F40</f>
        <v>85.5</v>
      </c>
    </row>
    <row r="40" s="15" customFormat="true" ht="12.75" hidden="false" customHeight="false" outlineLevel="0" collapsed="false">
      <c r="B40" s="37" t="s">
        <v>48</v>
      </c>
      <c r="C40" s="38" t="s">
        <v>49</v>
      </c>
      <c r="D40" s="39" t="n">
        <f aca="false">D41</f>
        <v>70.6</v>
      </c>
      <c r="E40" s="39" t="n">
        <f aca="false">E41</f>
        <v>77.7</v>
      </c>
      <c r="F40" s="39" t="n">
        <f aca="false">F41</f>
        <v>85.5</v>
      </c>
    </row>
    <row r="41" s="15" customFormat="true" ht="25.5" hidden="false" customHeight="true" outlineLevel="0" collapsed="false">
      <c r="B41" s="23" t="s">
        <v>50</v>
      </c>
      <c r="C41" s="41" t="s">
        <v>51</v>
      </c>
      <c r="D41" s="25" t="n">
        <v>70.6</v>
      </c>
      <c r="E41" s="25" t="n">
        <v>77.7</v>
      </c>
      <c r="F41" s="25" t="n">
        <v>85.5</v>
      </c>
    </row>
    <row r="42" s="15" customFormat="true" ht="12.75" hidden="true" customHeight="false" outlineLevel="0" collapsed="false">
      <c r="B42" s="31" t="s">
        <v>52</v>
      </c>
      <c r="C42" s="42" t="s">
        <v>53</v>
      </c>
      <c r="D42" s="22" t="n">
        <f aca="false">D43+D46</f>
        <v>259</v>
      </c>
      <c r="E42" s="22" t="n">
        <f aca="false">E43+E46</f>
        <v>210</v>
      </c>
      <c r="F42" s="22" t="n">
        <f aca="false">F43+F46</f>
        <v>200</v>
      </c>
    </row>
    <row r="43" s="15" customFormat="true" ht="25.5" hidden="true" customHeight="false" outlineLevel="0" collapsed="false">
      <c r="B43" s="35" t="s">
        <v>54</v>
      </c>
      <c r="C43" s="28" t="s">
        <v>55</v>
      </c>
      <c r="D43" s="43" t="n">
        <v>150</v>
      </c>
      <c r="E43" s="43" t="n">
        <v>100</v>
      </c>
      <c r="F43" s="43" t="n">
        <v>90</v>
      </c>
    </row>
    <row r="44" s="15" customFormat="true" ht="12.75" hidden="false" customHeight="false" outlineLevel="0" collapsed="false">
      <c r="B44" s="44" t="s">
        <v>56</v>
      </c>
      <c r="C44" s="32" t="s">
        <v>53</v>
      </c>
      <c r="D44" s="45" t="n">
        <f aca="false">D45+D46</f>
        <v>229</v>
      </c>
      <c r="E44" s="45" t="n">
        <f aca="false">E45+E46</f>
        <v>238.3</v>
      </c>
      <c r="F44" s="45" t="n">
        <f aca="false">F45+F46</f>
        <v>238.3</v>
      </c>
    </row>
    <row r="45" s="15" customFormat="true" ht="30" hidden="false" customHeight="true" outlineLevel="0" collapsed="false">
      <c r="B45" s="23" t="s">
        <v>54</v>
      </c>
      <c r="C45" s="30" t="s">
        <v>55</v>
      </c>
      <c r="D45" s="25" t="n">
        <v>120</v>
      </c>
      <c r="E45" s="46" t="n">
        <v>128.3</v>
      </c>
      <c r="F45" s="46" t="n">
        <v>128.3</v>
      </c>
    </row>
    <row r="46" s="15" customFormat="true" ht="31.9" hidden="false" customHeight="true" outlineLevel="0" collapsed="false">
      <c r="B46" s="47" t="s">
        <v>57</v>
      </c>
      <c r="C46" s="48" t="s">
        <v>58</v>
      </c>
      <c r="D46" s="25" t="n">
        <v>109</v>
      </c>
      <c r="E46" s="46" t="n">
        <v>110</v>
      </c>
      <c r="F46" s="46" t="n">
        <v>110</v>
      </c>
    </row>
    <row r="47" s="15" customFormat="true" ht="19.9" hidden="true" customHeight="true" outlineLevel="0" collapsed="false">
      <c r="B47" s="23" t="s">
        <v>59</v>
      </c>
      <c r="C47" s="30" t="s">
        <v>60</v>
      </c>
      <c r="D47" s="25" t="n">
        <v>0</v>
      </c>
      <c r="E47" s="25" t="n">
        <v>0</v>
      </c>
      <c r="F47" s="25" t="n">
        <v>0</v>
      </c>
    </row>
    <row r="48" s="15" customFormat="true" ht="12.75" hidden="false" customHeight="false" outlineLevel="0" collapsed="false">
      <c r="B48" s="42" t="s">
        <v>61</v>
      </c>
      <c r="C48" s="42" t="s">
        <v>62</v>
      </c>
      <c r="D48" s="22" t="n">
        <f aca="false">D14+D19+D36+D39+D44</f>
        <v>1069.8</v>
      </c>
      <c r="E48" s="22" t="n">
        <f aca="false">E14+E19+E36+E39+E44</f>
        <v>1094.4</v>
      </c>
      <c r="F48" s="22" t="n">
        <f aca="false">F14+F19+F36+F39+F44</f>
        <v>1137.4</v>
      </c>
    </row>
    <row r="49" s="15" customFormat="true" ht="28.15" hidden="false" customHeight="true" outlineLevel="0" collapsed="false">
      <c r="B49" s="49" t="s">
        <v>63</v>
      </c>
      <c r="C49" s="49" t="s">
        <v>64</v>
      </c>
      <c r="D49" s="25" t="n">
        <v>37.5</v>
      </c>
      <c r="E49" s="25" t="n">
        <v>37.5</v>
      </c>
      <c r="F49" s="25" t="n">
        <v>37.5</v>
      </c>
    </row>
    <row r="50" s="15" customFormat="true" ht="25.5" hidden="false" customHeight="false" outlineLevel="0" collapsed="false">
      <c r="B50" s="31" t="s">
        <v>65</v>
      </c>
      <c r="C50" s="50" t="s">
        <v>66</v>
      </c>
      <c r="D50" s="22" t="n">
        <f aca="false">D51+D54</f>
        <v>46.7</v>
      </c>
      <c r="E50" s="22" t="n">
        <f aca="false">E51+E54</f>
        <v>46.7</v>
      </c>
      <c r="F50" s="22" t="n">
        <f aca="false">F51+F54</f>
        <v>46.7</v>
      </c>
    </row>
    <row r="51" s="15" customFormat="true" ht="25.5" hidden="false" customHeight="true" outlineLevel="0" collapsed="false">
      <c r="B51" s="37" t="s">
        <v>67</v>
      </c>
      <c r="C51" s="51" t="s">
        <v>68</v>
      </c>
      <c r="D51" s="22" t="n">
        <f aca="false">D52</f>
        <v>10</v>
      </c>
      <c r="E51" s="22" t="n">
        <f aca="false">E52</f>
        <v>10</v>
      </c>
      <c r="F51" s="22" t="n">
        <f aca="false">F52</f>
        <v>10</v>
      </c>
    </row>
    <row r="52" s="15" customFormat="true" ht="12.75" hidden="false" customHeight="false" outlineLevel="0" collapsed="false">
      <c r="B52" s="52" t="s">
        <v>69</v>
      </c>
      <c r="C52" s="53" t="s">
        <v>70</v>
      </c>
      <c r="D52" s="25" t="n">
        <v>10</v>
      </c>
      <c r="E52" s="25" t="n">
        <v>10</v>
      </c>
      <c r="F52" s="25" t="n">
        <v>10</v>
      </c>
    </row>
    <row r="53" s="15" customFormat="true" ht="27" hidden="true" customHeight="true" outlineLevel="0" collapsed="false">
      <c r="B53" s="27" t="s">
        <v>71</v>
      </c>
      <c r="C53" s="28" t="s">
        <v>72</v>
      </c>
      <c r="D53" s="25" t="n">
        <v>60</v>
      </c>
      <c r="E53" s="25" t="n">
        <v>60</v>
      </c>
      <c r="F53" s="25" t="n">
        <v>60</v>
      </c>
    </row>
    <row r="54" s="15" customFormat="true" ht="27.75" hidden="false" customHeight="true" outlineLevel="0" collapsed="false">
      <c r="B54" s="54" t="s">
        <v>73</v>
      </c>
      <c r="C54" s="55" t="s">
        <v>74</v>
      </c>
      <c r="D54" s="56" t="n">
        <f aca="false">D56</f>
        <v>36.7</v>
      </c>
      <c r="E54" s="56" t="n">
        <f aca="false">E56</f>
        <v>36.7</v>
      </c>
      <c r="F54" s="56" t="n">
        <f aca="false">F56</f>
        <v>36.7</v>
      </c>
    </row>
    <row r="55" s="15" customFormat="true" ht="25.5" hidden="false" customHeight="false" outlineLevel="0" collapsed="false">
      <c r="B55" s="54" t="s">
        <v>75</v>
      </c>
      <c r="C55" s="55" t="s">
        <v>76</v>
      </c>
      <c r="D55" s="56" t="n">
        <f aca="false">D56</f>
        <v>36.7</v>
      </c>
      <c r="E55" s="56" t="n">
        <f aca="false">E56</f>
        <v>36.7</v>
      </c>
      <c r="F55" s="56" t="n">
        <f aca="false">F56</f>
        <v>36.7</v>
      </c>
    </row>
    <row r="56" s="15" customFormat="true" ht="25.5" hidden="false" customHeight="false" outlineLevel="0" collapsed="false">
      <c r="B56" s="23" t="s">
        <v>77</v>
      </c>
      <c r="C56" s="30" t="s">
        <v>78</v>
      </c>
      <c r="D56" s="25" t="n">
        <v>36.7</v>
      </c>
      <c r="E56" s="25" t="n">
        <v>36.7</v>
      </c>
      <c r="F56" s="25" t="n">
        <v>36.7</v>
      </c>
    </row>
    <row r="57" s="15" customFormat="true" ht="12.75" hidden="false" customHeight="false" outlineLevel="0" collapsed="false">
      <c r="B57" s="31" t="s">
        <v>79</v>
      </c>
      <c r="C57" s="42" t="s">
        <v>80</v>
      </c>
      <c r="D57" s="22" t="n">
        <f aca="false">D49+D50</f>
        <v>84.2</v>
      </c>
      <c r="E57" s="22" t="n">
        <f aca="false">E49+E50</f>
        <v>84.2</v>
      </c>
      <c r="F57" s="22" t="n">
        <f aca="false">F49+F50</f>
        <v>84.2</v>
      </c>
    </row>
    <row r="58" s="15" customFormat="true" ht="12.75" hidden="false" customHeight="false" outlineLevel="0" collapsed="false">
      <c r="B58" s="57" t="s">
        <v>81</v>
      </c>
      <c r="C58" s="58" t="s">
        <v>82</v>
      </c>
      <c r="D58" s="59" t="n">
        <f aca="false">D59</f>
        <v>10695.1</v>
      </c>
      <c r="E58" s="59" t="n">
        <f aca="false">E59</f>
        <v>4129.7</v>
      </c>
      <c r="F58" s="60" t="n">
        <f aca="false">F59</f>
        <v>3692.939</v>
      </c>
    </row>
    <row r="59" s="15" customFormat="true" ht="25.5" hidden="false" customHeight="false" outlineLevel="0" collapsed="false">
      <c r="B59" s="31" t="s">
        <v>83</v>
      </c>
      <c r="C59" s="61" t="s">
        <v>84</v>
      </c>
      <c r="D59" s="22" t="n">
        <f aca="false">D60+D63+D65+D70</f>
        <v>10695.1</v>
      </c>
      <c r="E59" s="22" t="n">
        <f aca="false">E60+E63+E65+E70</f>
        <v>4129.7</v>
      </c>
      <c r="F59" s="62" t="n">
        <f aca="false">F60+F63+F65+F70</f>
        <v>3692.939</v>
      </c>
    </row>
    <row r="60" s="15" customFormat="true" ht="12.75" hidden="false" customHeight="false" outlineLevel="0" collapsed="false">
      <c r="B60" s="31" t="s">
        <v>85</v>
      </c>
      <c r="C60" s="63" t="s">
        <v>86</v>
      </c>
      <c r="D60" s="22" t="n">
        <f aca="false">D61</f>
        <v>6529.9</v>
      </c>
      <c r="E60" s="22" t="n">
        <f aca="false">E61</f>
        <v>4012</v>
      </c>
      <c r="F60" s="22" t="n">
        <f aca="false">F61</f>
        <v>3571</v>
      </c>
    </row>
    <row r="61" s="15" customFormat="true" ht="25.5" hidden="false" customHeight="false" outlineLevel="0" collapsed="false">
      <c r="B61" s="23" t="s">
        <v>87</v>
      </c>
      <c r="C61" s="52" t="s">
        <v>88</v>
      </c>
      <c r="D61" s="25" t="n">
        <v>6529.9</v>
      </c>
      <c r="E61" s="25" t="n">
        <v>4012</v>
      </c>
      <c r="F61" s="25" t="n">
        <v>3571</v>
      </c>
    </row>
    <row r="62" s="15" customFormat="true" ht="25.5" hidden="true" customHeight="false" outlineLevel="0" collapsed="false">
      <c r="B62" s="52" t="s">
        <v>89</v>
      </c>
      <c r="C62" s="52" t="s">
        <v>90</v>
      </c>
      <c r="D62" s="25" t="n">
        <v>2993.7</v>
      </c>
      <c r="E62" s="25" t="n">
        <v>2868.9</v>
      </c>
      <c r="F62" s="25" t="n">
        <v>2522.4</v>
      </c>
    </row>
    <row r="63" s="15" customFormat="true" ht="25.5" hidden="false" customHeight="false" outlineLevel="0" collapsed="false">
      <c r="B63" s="31" t="s">
        <v>91</v>
      </c>
      <c r="C63" s="64" t="s">
        <v>92</v>
      </c>
      <c r="D63" s="22" t="n">
        <f aca="false">D64</f>
        <v>0</v>
      </c>
      <c r="E63" s="22" t="n">
        <f aca="false">E64</f>
        <v>0</v>
      </c>
      <c r="F63" s="22" t="n">
        <f aca="false">F64</f>
        <v>0</v>
      </c>
    </row>
    <row r="64" customFormat="false" ht="15.75" hidden="false" customHeight="false" outlineLevel="0" collapsed="false">
      <c r="B64" s="23" t="s">
        <v>93</v>
      </c>
      <c r="C64" s="65" t="s">
        <v>94</v>
      </c>
      <c r="D64" s="25" t="n">
        <v>0</v>
      </c>
      <c r="E64" s="25" t="n">
        <v>0</v>
      </c>
      <c r="F64" s="25" t="n">
        <v>0</v>
      </c>
    </row>
    <row r="65" customFormat="false" ht="14.25" hidden="false" customHeight="false" outlineLevel="0" collapsed="false">
      <c r="B65" s="31" t="s">
        <v>95</v>
      </c>
      <c r="C65" s="66" t="s">
        <v>96</v>
      </c>
      <c r="D65" s="22" t="n">
        <f aca="false">D68+D66</f>
        <v>113.9</v>
      </c>
      <c r="E65" s="22" t="n">
        <f aca="false">E68+E66</f>
        <v>117.7</v>
      </c>
      <c r="F65" s="62" t="n">
        <f aca="false">F68+F66</f>
        <v>121.939</v>
      </c>
    </row>
    <row r="66" s="15" customFormat="true" ht="25.5" hidden="false" customHeight="false" outlineLevel="0" collapsed="false">
      <c r="B66" s="23" t="s">
        <v>97</v>
      </c>
      <c r="C66" s="67" t="s">
        <v>98</v>
      </c>
      <c r="D66" s="25" t="n">
        <f aca="false">D67</f>
        <v>0.1</v>
      </c>
      <c r="E66" s="25" t="n">
        <f aca="false">E67</f>
        <v>0.1</v>
      </c>
      <c r="F66" s="25" t="n">
        <f aca="false">F67</f>
        <v>0.1</v>
      </c>
    </row>
    <row r="67" s="68" customFormat="true" ht="32.25" hidden="false" customHeight="true" outlineLevel="0" collapsed="false">
      <c r="B67" s="23" t="s">
        <v>99</v>
      </c>
      <c r="C67" s="52" t="s">
        <v>98</v>
      </c>
      <c r="D67" s="25" t="n">
        <v>0.1</v>
      </c>
      <c r="E67" s="25" t="n">
        <v>0.1</v>
      </c>
      <c r="F67" s="25" t="n">
        <v>0.1</v>
      </c>
    </row>
    <row r="68" s="68" customFormat="true" ht="22.5" hidden="false" customHeight="true" outlineLevel="0" collapsed="false">
      <c r="B68" s="23" t="s">
        <v>100</v>
      </c>
      <c r="C68" s="53" t="s">
        <v>101</v>
      </c>
      <c r="D68" s="22" t="n">
        <f aca="false">D69</f>
        <v>113.8</v>
      </c>
      <c r="E68" s="22" t="n">
        <f aca="false">E69</f>
        <v>117.6</v>
      </c>
      <c r="F68" s="62" t="n">
        <f aca="false">F69</f>
        <v>121.839</v>
      </c>
    </row>
    <row r="69" s="68" customFormat="true" ht="31.9" hidden="false" customHeight="true" outlineLevel="0" collapsed="false">
      <c r="B69" s="23" t="s">
        <v>102</v>
      </c>
      <c r="C69" s="53" t="s">
        <v>103</v>
      </c>
      <c r="D69" s="25" t="n">
        <v>113.8</v>
      </c>
      <c r="E69" s="25" t="n">
        <v>117.6</v>
      </c>
      <c r="F69" s="69" t="n">
        <v>121.839</v>
      </c>
    </row>
    <row r="70" s="68" customFormat="true" ht="19.5" hidden="false" customHeight="true" outlineLevel="0" collapsed="false">
      <c r="B70" s="31" t="s">
        <v>104</v>
      </c>
      <c r="C70" s="70" t="s">
        <v>105</v>
      </c>
      <c r="D70" s="22" t="n">
        <f aca="false">D72</f>
        <v>4051.3</v>
      </c>
      <c r="E70" s="22" t="n">
        <f aca="false">E72</f>
        <v>0</v>
      </c>
      <c r="F70" s="22" t="n">
        <f aca="false">F72</f>
        <v>0</v>
      </c>
    </row>
    <row r="71" s="68" customFormat="true" ht="15.75" hidden="false" customHeight="false" outlineLevel="0" collapsed="false">
      <c r="B71" s="31" t="s">
        <v>106</v>
      </c>
      <c r="C71" s="70" t="s">
        <v>107</v>
      </c>
      <c r="D71" s="22" t="n">
        <f aca="false">D72</f>
        <v>4051.3</v>
      </c>
      <c r="E71" s="22" t="n">
        <f aca="false">E72</f>
        <v>0</v>
      </c>
      <c r="F71" s="22" t="n">
        <f aca="false">F72</f>
        <v>0</v>
      </c>
    </row>
    <row r="72" customFormat="false" ht="12.75" hidden="false" customHeight="false" outlineLevel="0" collapsed="false">
      <c r="B72" s="23" t="s">
        <v>108</v>
      </c>
      <c r="C72" s="71" t="s">
        <v>109</v>
      </c>
      <c r="D72" s="25" t="n">
        <v>4051.3</v>
      </c>
      <c r="E72" s="25" t="n">
        <v>0</v>
      </c>
      <c r="F72" s="25" t="n">
        <v>0</v>
      </c>
    </row>
    <row r="73" customFormat="false" ht="12.75" hidden="false" customHeight="false" outlineLevel="0" collapsed="false">
      <c r="B73" s="72"/>
      <c r="C73" s="42" t="s">
        <v>110</v>
      </c>
      <c r="D73" s="22" t="n">
        <f aca="false">D10+D58</f>
        <v>11849.1</v>
      </c>
      <c r="E73" s="22" t="n">
        <f aca="false">E58+E10</f>
        <v>5308.3</v>
      </c>
      <c r="F73" s="62" t="n">
        <f aca="false">F58+F10</f>
        <v>4914.539</v>
      </c>
    </row>
    <row r="74" customFormat="false" ht="15" hidden="false" customHeight="false" outlineLevel="0" collapsed="false">
      <c r="B74" s="73"/>
      <c r="C74" s="73"/>
      <c r="D74" s="73"/>
    </row>
    <row r="75" customFormat="false" ht="15" hidden="false" customHeight="false" outlineLevel="0" collapsed="false">
      <c r="B75" s="73"/>
      <c r="C75" s="73"/>
      <c r="D75" s="73"/>
    </row>
    <row r="76" customFormat="false" ht="12.75" hidden="false" customHeight="false" outlineLevel="0" collapsed="false">
      <c r="B76" s="15"/>
      <c r="C76" s="15"/>
      <c r="D76" s="15"/>
    </row>
    <row r="77" customFormat="false" ht="12.75" hidden="false" customHeight="false" outlineLevel="0" collapsed="false">
      <c r="B77" s="68"/>
      <c r="C77" s="68"/>
      <c r="D77" s="68"/>
    </row>
    <row r="78" customFormat="false" ht="12.75" hidden="false" customHeight="false" outlineLevel="0" collapsed="false">
      <c r="B78" s="68"/>
      <c r="C78" s="74"/>
      <c r="D78" s="68"/>
    </row>
    <row r="79" customFormat="false" ht="12.75" hidden="false" customHeight="false" outlineLevel="0" collapsed="false">
      <c r="B79" s="68"/>
      <c r="C79" s="68"/>
      <c r="D79" s="68"/>
    </row>
    <row r="80" customFormat="false" ht="12.75" hidden="false" customHeight="false" outlineLevel="0" collapsed="false">
      <c r="B80" s="15"/>
      <c r="C80" s="68"/>
      <c r="D80" s="68"/>
    </row>
  </sheetData>
  <mergeCells count="9">
    <mergeCell ref="E2:F2"/>
    <mergeCell ref="C3:F3"/>
    <mergeCell ref="B4:F4"/>
    <mergeCell ref="D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Nechevskiy</cp:lastModifiedBy>
  <cp:lastPrinted>2022-02-16T04:44:02Z</cp:lastPrinted>
  <dcterms:modified xsi:type="dcterms:W3CDTF">2022-02-16T04:47:20Z</dcterms:modified>
  <cp:revision>0</cp:revision>
  <dc:subject/>
  <dc:title/>
</cp:coreProperties>
</file>