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24-2026 г" sheetId="1" state="visible" r:id="rId2"/>
  </sheets>
  <definedNames>
    <definedName function="false" hidden="false" localSheetId="0" name="_xlnm.Print_Titles" vbProcedure="false">'ДОХОДЫ 2024-2026 г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0">
  <si>
    <t xml:space="preserve">Приложение 1.1</t>
  </si>
  <si>
    <t xml:space="preserve">к  решению  №183/93.016-рс от 05.02.2024   59 сессии Совета депутатов Нечаевского сельсовета Тогучинского района Новосибирской области №174 /93.016-РС от 26.12.2023 года " О бюджете Нечаевского сельсовета Тогучинского района Новосибирской области на 2024 год и плановый период 2025 и 2026 годы."</t>
  </si>
  <si>
    <t xml:space="preserve">                     ДОХОДЫ  БЮДЖЕТА НЕЧАЕВСКОГО  СЕЛЬСОВЕТА ТОГУЧИНСКОГО РАЙОНА НОВОСИБИРСКОЙ ОБЛАСТИ  НА 2024 ГОД И ПЛАНОВЫЙ ПЕРИОД 2025-2026 ГОДОВ</t>
  </si>
  <si>
    <t xml:space="preserve">(тыс. руб.)</t>
  </si>
  <si>
    <t xml:space="preserve">Классификация доходов</t>
  </si>
  <si>
    <t xml:space="preserve">Наименование доходов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01 00000 00 0000 000</t>
  </si>
  <si>
    <t xml:space="preserve">Налоги на прибыль.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</t>
  </si>
  <si>
    <t xml:space="preserve">182 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03 0000 00 0000000</t>
  </si>
  <si>
    <t xml:space="preserve">НАЛОГИ НА ТОВАРЫ (РАБОТЫ, УСЛУГИ), РЕАЛИЗУЕМЫЕ НА ТЕРРИТОРИИ РОССИЙСКОЙ ФЕДЕРАЦИИ</t>
  </si>
  <si>
    <t xml:space="preserve">000 1 03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82 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5 00000 00 0000 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 1 06 00000 00 0000 110</t>
  </si>
  <si>
    <t xml:space="preserve">Налог на имущество физических лиц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 06000 00 0000 110</t>
  </si>
  <si>
    <t xml:space="preserve">ЗЕМЕЛЬНЫЙ НАЛОГ</t>
  </si>
  <si>
    <t xml:space="preserve">182 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 1 06 06000 00 0000 110</t>
  </si>
  <si>
    <t xml:space="preserve">182 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555 108 04020 01 0000 110</t>
  </si>
  <si>
    <t xml:space="preserve">Государственная пошлина за совершение нотариальных действий </t>
  </si>
  <si>
    <t xml:space="preserve">Итого </t>
  </si>
  <si>
    <t xml:space="preserve">Налоговые доходы</t>
  </si>
  <si>
    <t xml:space="preserve">555 111 05 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( за исключением имущества муниципальных </t>
  </si>
  <si>
    <t xml:space="preserve">000  113 00000 00 0000 000 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555 1 13 01995 10 0000 130</t>
  </si>
  <si>
    <t xml:space="preserve">Прочие доходы от оказания платных услуг (работ)</t>
  </si>
  <si>
    <t xml:space="preserve">555 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555 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Итого</t>
  </si>
  <si>
    <t xml:space="preserve">Неналоговые доходы</t>
  </si>
  <si>
    <t xml:space="preserve">555 2 00 00000 00 0000 00</t>
  </si>
  <si>
    <t xml:space="preserve">БЕЗВОЗДМЕЗДНЫЕ ПОСТУПЛЕНИЯ </t>
  </si>
  <si>
    <t xml:space="preserve">555 2 0200000 00 0000 00</t>
  </si>
  <si>
    <t xml:space="preserve">БЕЗВОЗМЕЗДНЫЕ ПОСТУПЛЕНИЯ ОТ ДРУГИХ БЮДЖЕТОВ БЮДЖЕТНОЙ СИСТЕМЫ РОССИЙСКОЙ ФЕДЕРАЦИИ</t>
  </si>
  <si>
    <t xml:space="preserve">555 2 02 10000 00 0000 150</t>
  </si>
  <si>
    <t xml:space="preserve">Дотации бюджетам бюджетной системы Российской Федерации</t>
  </si>
  <si>
    <t xml:space="preserve">555 2 02 16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555 2 02 29900 00 0000 150</t>
  </si>
  <si>
    <t xml:space="preserve">Субсидии бюджетам субъектов Российской Федерации (муниципальных образований) из бюджета субъекта Российской Федерации (местного бюджета)</t>
  </si>
  <si>
    <t xml:space="preserve">555 2 02 29900 10 0000 150</t>
  </si>
  <si>
    <t xml:space="preserve">Субсидии бюджетам сельских поселений  на поддержку отрасли культуры</t>
  </si>
  <si>
    <t xml:space="preserve">555 2 02 30000 00 0000 150</t>
  </si>
  <si>
    <t xml:space="preserve">Субвенции бюджетам бюджетной системы Российской Федерации</t>
  </si>
  <si>
    <t xml:space="preserve">555  202 30020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55  2 02 30024 10 0000 150</t>
  </si>
  <si>
    <t xml:space="preserve">555 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55 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 </t>
  </si>
  <si>
    <t xml:space="preserve">Иные межбюджетные трансферты</t>
  </si>
  <si>
    <t xml:space="preserve">000 2 02 49999 00 0000 150 </t>
  </si>
  <si>
    <t xml:space="preserve">Прочие межбюджетные трансферты, передаваемые бюджетам</t>
  </si>
  <si>
    <t xml:space="preserve">555 2 02 49999 10 0000 150</t>
  </si>
  <si>
    <t xml:space="preserve">Прочие межбюджетные трансферты, передаваемые бюджетам сельских поселений</t>
  </si>
  <si>
    <t xml:space="preserve">ВСЕГО ДОХОДЫ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#,##0.00_р_."/>
    <numFmt numFmtId="170" formatCode="#,##0.0_р_."/>
    <numFmt numFmtId="171" formatCode="#,##0.00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 Cyr"/>
      <family val="2"/>
      <charset val="204"/>
    </font>
    <font>
      <sz val="12"/>
      <name val="Arial Cyr"/>
      <family val="2"/>
      <charset val="204"/>
    </font>
    <font>
      <sz val="7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0" xfId="26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6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0" borderId="0" xfId="2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9" fillId="0" borderId="0" xfId="26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16" fillId="0" borderId="1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10" fillId="0" borderId="1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1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5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0" fillId="0" borderId="5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0" fillId="0" borderId="5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5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7" fillId="0" borderId="7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0" fillId="0" borderId="8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10" fillId="0" borderId="4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7" fillId="0" borderId="9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0" fillId="0" borderId="1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0" fillId="0" borderId="10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Обычный 2" xfId="21"/>
    <cellStyle name="Обычный 2 2" xfId="22"/>
    <cellStyle name="Обычный 2 3" xfId="23"/>
    <cellStyle name="Обычный 2 4" xfId="24"/>
    <cellStyle name="Обычный 3" xfId="25"/>
    <cellStyle name="Обычный_Tmp" xfId="26"/>
    <cellStyle name="Обычный_Tmp1" xfId="27"/>
    <cellStyle name="Свойства элементов измерения" xfId="28"/>
    <cellStyle name="Элементы осей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true" showOutlineSymbols="true" defaultGridColor="true" view="normal" topLeftCell="A45" colorId="64" zoomScale="90" zoomScaleNormal="90" zoomScalePageLayoutView="100" workbookViewId="0">
      <selection pane="topLeft" activeCell="A1" activeCellId="0" sqref="A1:F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99"/>
    <col collapsed="false" customWidth="true" hidden="false" outlineLevel="0" max="3" min="3" style="1" width="73.56"/>
    <col collapsed="false" customWidth="true" hidden="false" outlineLevel="0" max="4" min="4" style="1" width="23.56"/>
    <col collapsed="false" customWidth="true" hidden="false" outlineLevel="0" max="5" min="5" style="1" width="19.56"/>
    <col collapsed="false" customWidth="true" hidden="false" outlineLevel="0" max="6" min="6" style="1" width="23.41"/>
    <col collapsed="false" customWidth="true" hidden="false" outlineLevel="0" max="11" min="7" style="1" width="0.56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B1" s="2"/>
      <c r="C1" s="3"/>
      <c r="D1" s="4"/>
      <c r="F1" s="1" t="s">
        <v>0</v>
      </c>
    </row>
    <row r="2" customFormat="false" ht="108" hidden="false" customHeight="true" outlineLevel="0" collapsed="false">
      <c r="B2" s="5"/>
      <c r="C2" s="6"/>
      <c r="D2" s="7"/>
      <c r="E2" s="8" t="s">
        <v>1</v>
      </c>
      <c r="F2" s="8"/>
    </row>
    <row r="3" customFormat="false" ht="8.45" hidden="false" customHeight="true" outlineLevel="0" collapsed="false">
      <c r="B3" s="9"/>
      <c r="C3" s="10"/>
      <c r="D3" s="10"/>
      <c r="E3" s="10"/>
      <c r="F3" s="10"/>
    </row>
    <row r="4" customFormat="false" ht="61.5" hidden="false" customHeight="true" outlineLevel="0" collapsed="false">
      <c r="B4" s="11" t="s">
        <v>2</v>
      </c>
      <c r="C4" s="11"/>
      <c r="D4" s="11"/>
      <c r="E4" s="11"/>
      <c r="F4" s="11"/>
    </row>
    <row r="5" customFormat="false" ht="12.75" hidden="false" customHeight="false" outlineLevel="0" collapsed="false">
      <c r="B5" s="12"/>
      <c r="C5" s="12"/>
      <c r="D5" s="13" t="s">
        <v>3</v>
      </c>
      <c r="E5" s="13"/>
      <c r="F5" s="13"/>
    </row>
    <row r="6" customFormat="false" ht="7.5" hidden="false" customHeight="true" outlineLevel="0" collapsed="false">
      <c r="B6" s="12"/>
      <c r="C6" s="12"/>
      <c r="D6" s="14"/>
    </row>
    <row r="7" s="15" customFormat="true" ht="18" hidden="false" customHeight="true" outlineLevel="0" collapsed="false">
      <c r="B7" s="16" t="s">
        <v>4</v>
      </c>
      <c r="C7" s="16" t="s">
        <v>5</v>
      </c>
      <c r="D7" s="17" t="s">
        <v>6</v>
      </c>
      <c r="E7" s="17" t="s">
        <v>7</v>
      </c>
      <c r="F7" s="17" t="s">
        <v>8</v>
      </c>
    </row>
    <row r="8" s="15" customFormat="true" ht="30.75" hidden="false" customHeight="true" outlineLevel="0" collapsed="false">
      <c r="B8" s="16"/>
      <c r="C8" s="16"/>
      <c r="D8" s="17"/>
      <c r="E8" s="17"/>
      <c r="F8" s="17"/>
    </row>
    <row r="9" s="18" customFormat="true" ht="12.75" hidden="false" customHeight="false" outlineLevel="0" collapsed="false">
      <c r="B9" s="19" t="n">
        <v>1</v>
      </c>
      <c r="C9" s="19" t="n">
        <v>2</v>
      </c>
      <c r="D9" s="19" t="n">
        <v>3</v>
      </c>
      <c r="E9" s="19" t="n">
        <v>4</v>
      </c>
      <c r="F9" s="19" t="n">
        <v>5</v>
      </c>
    </row>
    <row r="10" s="18" customFormat="true" ht="12.75" hidden="false" customHeight="false" outlineLevel="0" collapsed="false">
      <c r="B10" s="20" t="s">
        <v>9</v>
      </c>
      <c r="C10" s="20" t="s">
        <v>10</v>
      </c>
      <c r="D10" s="21" t="n">
        <f aca="false">D49+D58</f>
        <v>1135.4</v>
      </c>
      <c r="E10" s="21" t="n">
        <f aca="false">E49+E58</f>
        <v>1238.6</v>
      </c>
      <c r="F10" s="21" t="n">
        <f aca="false">F49+F58</f>
        <v>1264.9</v>
      </c>
    </row>
    <row r="11" s="18" customFormat="true" ht="11.25" hidden="true" customHeight="false" outlineLevel="0" collapsed="false"/>
    <row r="12" s="15" customFormat="true" ht="69.75" hidden="true" customHeight="true" outlineLevel="0" collapsed="false"/>
    <row r="13" s="15" customFormat="true" ht="39" hidden="true" customHeight="true" outlineLevel="0" collapsed="false"/>
    <row r="14" s="15" customFormat="true" ht="39" hidden="false" customHeight="true" outlineLevel="0" collapsed="false">
      <c r="B14" s="20" t="s">
        <v>11</v>
      </c>
      <c r="C14" s="20" t="s">
        <v>12</v>
      </c>
      <c r="D14" s="22" t="n">
        <f aca="false">D15</f>
        <v>314.4</v>
      </c>
      <c r="E14" s="22" t="n">
        <f aca="false">E16+E19</f>
        <v>323.9</v>
      </c>
      <c r="F14" s="22" t="n">
        <f aca="false">F16+F19</f>
        <v>336.8</v>
      </c>
    </row>
    <row r="15" s="15" customFormat="true" ht="39" hidden="false" customHeight="true" outlineLevel="0" collapsed="false">
      <c r="B15" s="20" t="s">
        <v>13</v>
      </c>
      <c r="C15" s="20" t="s">
        <v>14</v>
      </c>
      <c r="D15" s="22" t="n">
        <f aca="false">D16+D18+D19</f>
        <v>314.4</v>
      </c>
      <c r="E15" s="22" t="n">
        <f aca="false">E16+E18+E19</f>
        <v>323.9</v>
      </c>
      <c r="F15" s="22" t="n">
        <f aca="false">F16+F18+F19</f>
        <v>336.8</v>
      </c>
    </row>
    <row r="16" s="15" customFormat="true" ht="50.45" hidden="false" customHeight="true" outlineLevel="0" collapsed="false">
      <c r="B16" s="23" t="s">
        <v>15</v>
      </c>
      <c r="C16" s="24" t="s">
        <v>16</v>
      </c>
      <c r="D16" s="25" t="n">
        <v>306.4</v>
      </c>
      <c r="E16" s="25" t="n">
        <v>315.9</v>
      </c>
      <c r="F16" s="25" t="n">
        <v>328.8</v>
      </c>
    </row>
    <row r="17" s="15" customFormat="true" ht="52.9" hidden="true" customHeight="true" outlineLevel="0" collapsed="false">
      <c r="A17" s="26"/>
      <c r="B17" s="27" t="s">
        <v>17</v>
      </c>
      <c r="C17" s="28" t="s">
        <v>18</v>
      </c>
      <c r="D17" s="29" t="n">
        <v>0</v>
      </c>
      <c r="E17" s="29" t="n">
        <v>0</v>
      </c>
      <c r="F17" s="29" t="n">
        <v>0</v>
      </c>
    </row>
    <row r="18" s="15" customFormat="true" ht="52.9" hidden="true" customHeight="true" outlineLevel="0" collapsed="false">
      <c r="A18" s="30"/>
      <c r="B18" s="27" t="s">
        <v>17</v>
      </c>
      <c r="C18" s="28" t="s">
        <v>18</v>
      </c>
      <c r="D18" s="29" t="n">
        <v>0</v>
      </c>
      <c r="E18" s="29" t="n">
        <v>0</v>
      </c>
      <c r="F18" s="29" t="n">
        <v>0</v>
      </c>
    </row>
    <row r="19" s="15" customFormat="true" ht="39" hidden="false" customHeight="true" outlineLevel="0" collapsed="false">
      <c r="B19" s="23" t="s">
        <v>19</v>
      </c>
      <c r="C19" s="31" t="s">
        <v>20</v>
      </c>
      <c r="D19" s="25" t="n">
        <v>8</v>
      </c>
      <c r="E19" s="25" t="n">
        <v>8</v>
      </c>
      <c r="F19" s="25" t="n">
        <v>8</v>
      </c>
    </row>
    <row r="20" s="15" customFormat="true" ht="41.25" hidden="false" customHeight="true" outlineLevel="0" collapsed="false">
      <c r="B20" s="32" t="s">
        <v>21</v>
      </c>
      <c r="C20" s="33" t="s">
        <v>22</v>
      </c>
      <c r="D20" s="22" t="n">
        <f aca="false">D23+D25+D27+D29</f>
        <v>493.4</v>
      </c>
      <c r="E20" s="22" t="n">
        <f aca="false">E23+E25+E27+E29</f>
        <v>579.1</v>
      </c>
      <c r="F20" s="22" t="n">
        <f aca="false">F23+F25+F27+F29</f>
        <v>583.7</v>
      </c>
    </row>
    <row r="21" s="15" customFormat="true" ht="41.25" hidden="false" customHeight="true" outlineLevel="0" collapsed="false">
      <c r="B21" s="32" t="s">
        <v>23</v>
      </c>
      <c r="C21" s="33" t="s">
        <v>24</v>
      </c>
      <c r="D21" s="22" t="n">
        <f aca="false">D20</f>
        <v>493.4</v>
      </c>
      <c r="E21" s="22" t="n">
        <f aca="false">E20</f>
        <v>579.1</v>
      </c>
      <c r="F21" s="22" t="n">
        <f aca="false">F20</f>
        <v>583.7</v>
      </c>
    </row>
    <row r="22" s="15" customFormat="true" ht="66" hidden="false" customHeight="true" outlineLevel="0" collapsed="false">
      <c r="B22" s="34" t="s">
        <v>25</v>
      </c>
      <c r="C22" s="34" t="s">
        <v>26</v>
      </c>
      <c r="D22" s="35" t="n">
        <f aca="false">D23</f>
        <v>190.1</v>
      </c>
      <c r="E22" s="35" t="n">
        <f aca="false">E23</f>
        <v>285.1</v>
      </c>
      <c r="F22" s="35" t="n">
        <f aca="false">F23</f>
        <v>293</v>
      </c>
    </row>
    <row r="23" s="15" customFormat="true" ht="72.75" hidden="false" customHeight="true" outlineLevel="0" collapsed="false">
      <c r="B23" s="36" t="s">
        <v>27</v>
      </c>
      <c r="C23" s="34" t="s">
        <v>28</v>
      </c>
      <c r="D23" s="35" t="n">
        <v>190.1</v>
      </c>
      <c r="E23" s="35" t="n">
        <v>285.1</v>
      </c>
      <c r="F23" s="35" t="n">
        <v>293</v>
      </c>
    </row>
    <row r="24" s="15" customFormat="true" ht="85.5" hidden="false" customHeight="true" outlineLevel="0" collapsed="false">
      <c r="B24" s="34" t="s">
        <v>29</v>
      </c>
      <c r="C24" s="34" t="s">
        <v>30</v>
      </c>
      <c r="D24" s="37" t="n">
        <f aca="false">D25</f>
        <v>1.5</v>
      </c>
      <c r="E24" s="37" t="n">
        <f aca="false">E25</f>
        <v>2</v>
      </c>
      <c r="F24" s="37" t="n">
        <f aca="false">F25</f>
        <v>2</v>
      </c>
    </row>
    <row r="25" s="15" customFormat="true" ht="86.25" hidden="false" customHeight="true" outlineLevel="0" collapsed="false">
      <c r="B25" s="36" t="s">
        <v>31</v>
      </c>
      <c r="C25" s="34" t="s">
        <v>32</v>
      </c>
      <c r="D25" s="37" t="n">
        <v>1.5</v>
      </c>
      <c r="E25" s="37" t="n">
        <v>2</v>
      </c>
      <c r="F25" s="37" t="n">
        <v>2</v>
      </c>
    </row>
    <row r="26" s="15" customFormat="true" ht="78.75" hidden="false" customHeight="true" outlineLevel="0" collapsed="false">
      <c r="B26" s="34" t="s">
        <v>33</v>
      </c>
      <c r="C26" s="34" t="s">
        <v>34</v>
      </c>
      <c r="D26" s="37" t="n">
        <f aca="false">D27</f>
        <v>331.8</v>
      </c>
      <c r="E26" s="37" t="n">
        <f aca="false">E27</f>
        <v>324</v>
      </c>
      <c r="F26" s="37" t="n">
        <f aca="false">F27</f>
        <v>322.7</v>
      </c>
    </row>
    <row r="27" s="15" customFormat="true" ht="80.25" hidden="false" customHeight="true" outlineLevel="0" collapsed="false">
      <c r="B27" s="36" t="s">
        <v>35</v>
      </c>
      <c r="C27" s="34" t="s">
        <v>36</v>
      </c>
      <c r="D27" s="37" t="n">
        <v>331.8</v>
      </c>
      <c r="E27" s="37" t="n">
        <v>324</v>
      </c>
      <c r="F27" s="37" t="n">
        <v>322.7</v>
      </c>
    </row>
    <row r="28" s="15" customFormat="true" ht="74.25" hidden="false" customHeight="true" outlineLevel="0" collapsed="false">
      <c r="B28" s="34" t="s">
        <v>37</v>
      </c>
      <c r="C28" s="34" t="s">
        <v>38</v>
      </c>
      <c r="D28" s="37" t="n">
        <f aca="false">D29</f>
        <v>-30</v>
      </c>
      <c r="E28" s="37" t="n">
        <f aca="false">E29</f>
        <v>-32</v>
      </c>
      <c r="F28" s="37" t="n">
        <f aca="false">F29</f>
        <v>-34</v>
      </c>
    </row>
    <row r="29" s="15" customFormat="true" ht="75" hidden="false" customHeight="true" outlineLevel="0" collapsed="false">
      <c r="B29" s="23" t="s">
        <v>39</v>
      </c>
      <c r="C29" s="34" t="s">
        <v>40</v>
      </c>
      <c r="D29" s="37" t="n">
        <v>-30</v>
      </c>
      <c r="E29" s="37" t="n">
        <v>-32</v>
      </c>
      <c r="F29" s="37" t="n">
        <v>-34</v>
      </c>
    </row>
    <row r="30" s="15" customFormat="true" ht="11.25" hidden="true" customHeight="false" outlineLevel="0" collapsed="false"/>
    <row r="31" s="15" customFormat="true" ht="11.25" hidden="true" customHeight="false" outlineLevel="0" collapsed="false"/>
    <row r="32" s="15" customFormat="true" ht="11.25" hidden="true" customHeight="false" outlineLevel="0" collapsed="false"/>
    <row r="33" s="15" customFormat="true" ht="11.25" hidden="true" customHeight="false" outlineLevel="0" collapsed="false"/>
    <row r="34" s="15" customFormat="true" ht="18.75" hidden="true" customHeight="true" outlineLevel="0" collapsed="false">
      <c r="B34" s="38" t="s">
        <v>41</v>
      </c>
      <c r="C34" s="39" t="s">
        <v>42</v>
      </c>
      <c r="D34" s="40" t="n">
        <f aca="false">D36</f>
        <v>0</v>
      </c>
      <c r="E34" s="40" t="n">
        <f aca="false">E36</f>
        <v>0</v>
      </c>
      <c r="F34" s="40" t="n">
        <f aca="false">F36</f>
        <v>0</v>
      </c>
    </row>
    <row r="35" s="15" customFormat="true" ht="21.75" hidden="true" customHeight="true" outlineLevel="0" collapsed="false">
      <c r="B35" s="38" t="s">
        <v>43</v>
      </c>
      <c r="C35" s="39" t="s">
        <v>44</v>
      </c>
      <c r="D35" s="40" t="n">
        <f aca="false">D36</f>
        <v>0</v>
      </c>
      <c r="E35" s="40" t="n">
        <f aca="false">E36</f>
        <v>0</v>
      </c>
      <c r="F35" s="40" t="n">
        <f aca="false">F36</f>
        <v>0</v>
      </c>
    </row>
    <row r="36" s="15" customFormat="true" ht="23.25" hidden="true" customHeight="true" outlineLevel="0" collapsed="false">
      <c r="B36" s="27" t="s">
        <v>45</v>
      </c>
      <c r="C36" s="41" t="s">
        <v>44</v>
      </c>
      <c r="D36" s="29" t="n">
        <v>0</v>
      </c>
      <c r="E36" s="29" t="n">
        <v>0</v>
      </c>
      <c r="F36" s="29" t="n">
        <v>0</v>
      </c>
    </row>
    <row r="37" s="15" customFormat="true" ht="27" hidden="false" customHeight="true" outlineLevel="0" collapsed="false">
      <c r="B37" s="38" t="s">
        <v>41</v>
      </c>
      <c r="C37" s="39" t="s">
        <v>42</v>
      </c>
      <c r="D37" s="40" t="n">
        <f aca="false">D39</f>
        <v>29</v>
      </c>
      <c r="E37" s="40" t="n">
        <f aca="false">E39</f>
        <v>30</v>
      </c>
      <c r="F37" s="40" t="n">
        <f aca="false">F39</f>
        <v>30.8</v>
      </c>
    </row>
    <row r="38" s="15" customFormat="true" ht="27" hidden="true" customHeight="true" outlineLevel="0" collapsed="false">
      <c r="B38" s="27" t="s">
        <v>43</v>
      </c>
      <c r="C38" s="41" t="s">
        <v>44</v>
      </c>
      <c r="D38" s="29" t="n">
        <f aca="false">D39</f>
        <v>29</v>
      </c>
      <c r="E38" s="29" t="n">
        <f aca="false">E39</f>
        <v>30</v>
      </c>
      <c r="F38" s="29" t="n">
        <f aca="false">F39</f>
        <v>30.8</v>
      </c>
    </row>
    <row r="39" s="15" customFormat="true" ht="30" hidden="false" customHeight="true" outlineLevel="0" collapsed="false">
      <c r="B39" s="27" t="s">
        <v>45</v>
      </c>
      <c r="C39" s="41" t="s">
        <v>44</v>
      </c>
      <c r="D39" s="29" t="n">
        <v>29</v>
      </c>
      <c r="E39" s="29" t="n">
        <v>30</v>
      </c>
      <c r="F39" s="29" t="n">
        <v>30.8</v>
      </c>
    </row>
    <row r="40" s="15" customFormat="true" ht="20.25" hidden="false" customHeight="true" outlineLevel="0" collapsed="false">
      <c r="B40" s="27" t="s">
        <v>46</v>
      </c>
      <c r="C40" s="39" t="s">
        <v>47</v>
      </c>
      <c r="D40" s="40" t="n">
        <f aca="false">D41</f>
        <v>70</v>
      </c>
      <c r="E40" s="40" t="n">
        <f aca="false">E41</f>
        <v>77</v>
      </c>
      <c r="F40" s="40" t="n">
        <f aca="false">F41</f>
        <v>85</v>
      </c>
    </row>
    <row r="41" s="15" customFormat="true" ht="12.75" hidden="false" customHeight="false" outlineLevel="0" collapsed="false">
      <c r="B41" s="38" t="s">
        <v>48</v>
      </c>
      <c r="C41" s="39" t="s">
        <v>49</v>
      </c>
      <c r="D41" s="40" t="n">
        <f aca="false">D42</f>
        <v>70</v>
      </c>
      <c r="E41" s="40" t="n">
        <f aca="false">E42</f>
        <v>77</v>
      </c>
      <c r="F41" s="40" t="n">
        <f aca="false">F42</f>
        <v>85</v>
      </c>
    </row>
    <row r="42" s="15" customFormat="true" ht="25.5" hidden="false" customHeight="true" outlineLevel="0" collapsed="false">
      <c r="B42" s="23" t="s">
        <v>50</v>
      </c>
      <c r="C42" s="42" t="s">
        <v>51</v>
      </c>
      <c r="D42" s="25" t="n">
        <v>70</v>
      </c>
      <c r="E42" s="25" t="n">
        <v>77</v>
      </c>
      <c r="F42" s="25" t="n">
        <v>85</v>
      </c>
    </row>
    <row r="43" s="15" customFormat="true" ht="12.75" hidden="true" customHeight="false" outlineLevel="0" collapsed="false">
      <c r="B43" s="32" t="s">
        <v>52</v>
      </c>
      <c r="C43" s="43" t="s">
        <v>53</v>
      </c>
      <c r="D43" s="22" t="n">
        <f aca="false">D44+D47</f>
        <v>201</v>
      </c>
      <c r="E43" s="22" t="n">
        <f aca="false">E44+E47</f>
        <v>151</v>
      </c>
      <c r="F43" s="22" t="n">
        <f aca="false">F44+F47</f>
        <v>141</v>
      </c>
    </row>
    <row r="44" s="15" customFormat="true" ht="25.5" hidden="true" customHeight="false" outlineLevel="0" collapsed="false">
      <c r="B44" s="36" t="s">
        <v>54</v>
      </c>
      <c r="C44" s="28" t="s">
        <v>55</v>
      </c>
      <c r="D44" s="44" t="n">
        <v>150</v>
      </c>
      <c r="E44" s="44" t="n">
        <v>100</v>
      </c>
      <c r="F44" s="44" t="n">
        <v>90</v>
      </c>
    </row>
    <row r="45" s="15" customFormat="true" ht="12.75" hidden="false" customHeight="false" outlineLevel="0" collapsed="false">
      <c r="B45" s="45" t="s">
        <v>56</v>
      </c>
      <c r="C45" s="33" t="s">
        <v>53</v>
      </c>
      <c r="D45" s="46" t="n">
        <f aca="false">D46+D47</f>
        <v>98.4</v>
      </c>
      <c r="E45" s="46" t="n">
        <f aca="false">E46+E47</f>
        <v>98.4</v>
      </c>
      <c r="F45" s="46" t="n">
        <f aca="false">F46+F47</f>
        <v>98.4</v>
      </c>
    </row>
    <row r="46" s="15" customFormat="true" ht="30" hidden="false" customHeight="true" outlineLevel="0" collapsed="false">
      <c r="B46" s="23" t="s">
        <v>54</v>
      </c>
      <c r="C46" s="31" t="s">
        <v>55</v>
      </c>
      <c r="D46" s="25" t="n">
        <v>47.4</v>
      </c>
      <c r="E46" s="47" t="n">
        <v>47.4</v>
      </c>
      <c r="F46" s="47" t="n">
        <v>47.4</v>
      </c>
    </row>
    <row r="47" s="15" customFormat="true" ht="31.9" hidden="false" customHeight="true" outlineLevel="0" collapsed="false">
      <c r="B47" s="48" t="s">
        <v>57</v>
      </c>
      <c r="C47" s="49" t="s">
        <v>58</v>
      </c>
      <c r="D47" s="25" t="n">
        <v>51</v>
      </c>
      <c r="E47" s="47" t="n">
        <v>51</v>
      </c>
      <c r="F47" s="47" t="n">
        <v>51</v>
      </c>
    </row>
    <row r="48" s="15" customFormat="true" ht="19.9" hidden="true" customHeight="true" outlineLevel="0" collapsed="false">
      <c r="B48" s="23" t="s">
        <v>59</v>
      </c>
      <c r="C48" s="31" t="s">
        <v>60</v>
      </c>
      <c r="D48" s="25" t="n">
        <v>0</v>
      </c>
      <c r="E48" s="25" t="n">
        <v>0</v>
      </c>
      <c r="F48" s="25" t="n">
        <v>0</v>
      </c>
    </row>
    <row r="49" s="15" customFormat="true" ht="12.75" hidden="false" customHeight="false" outlineLevel="0" collapsed="false">
      <c r="B49" s="43" t="s">
        <v>61</v>
      </c>
      <c r="C49" s="43" t="s">
        <v>62</v>
      </c>
      <c r="D49" s="22" t="n">
        <f aca="false">D14+D20+D37+D40+D45</f>
        <v>1005.2</v>
      </c>
      <c r="E49" s="22" t="n">
        <f aca="false">E14+E20+E37+E40+E45</f>
        <v>1108.4</v>
      </c>
      <c r="F49" s="22" t="n">
        <f aca="false">F14+F20+F37+F40+F45</f>
        <v>1134.7</v>
      </c>
    </row>
    <row r="50" s="15" customFormat="true" ht="28.15" hidden="false" customHeight="true" outlineLevel="0" collapsed="false">
      <c r="B50" s="50" t="s">
        <v>63</v>
      </c>
      <c r="C50" s="50" t="s">
        <v>64</v>
      </c>
      <c r="D50" s="25" t="n">
        <v>60.6</v>
      </c>
      <c r="E50" s="25" t="n">
        <v>60.6</v>
      </c>
      <c r="F50" s="25" t="n">
        <v>60.6</v>
      </c>
    </row>
    <row r="51" s="15" customFormat="true" ht="25.5" hidden="false" customHeight="false" outlineLevel="0" collapsed="false">
      <c r="B51" s="32" t="s">
        <v>65</v>
      </c>
      <c r="C51" s="51" t="s">
        <v>66</v>
      </c>
      <c r="D51" s="22" t="n">
        <f aca="false">D52+D55</f>
        <v>69.6</v>
      </c>
      <c r="E51" s="22" t="n">
        <f aca="false">E52+E55</f>
        <v>69.6</v>
      </c>
      <c r="F51" s="22" t="n">
        <f aca="false">F52+F55</f>
        <v>69.6</v>
      </c>
    </row>
    <row r="52" s="15" customFormat="true" ht="25.5" hidden="false" customHeight="true" outlineLevel="0" collapsed="false">
      <c r="B52" s="38" t="s">
        <v>67</v>
      </c>
      <c r="C52" s="52" t="s">
        <v>68</v>
      </c>
      <c r="D52" s="22" t="n">
        <f aca="false">D53</f>
        <v>12</v>
      </c>
      <c r="E52" s="22" t="n">
        <f aca="false">E53</f>
        <v>12</v>
      </c>
      <c r="F52" s="22" t="n">
        <f aca="false">F53</f>
        <v>12</v>
      </c>
    </row>
    <row r="53" s="15" customFormat="true" ht="12.75" hidden="false" customHeight="false" outlineLevel="0" collapsed="false">
      <c r="B53" s="53" t="s">
        <v>69</v>
      </c>
      <c r="C53" s="54" t="s">
        <v>70</v>
      </c>
      <c r="D53" s="25" t="n">
        <v>12</v>
      </c>
      <c r="E53" s="25" t="n">
        <v>12</v>
      </c>
      <c r="F53" s="25" t="n">
        <v>12</v>
      </c>
    </row>
    <row r="54" s="15" customFormat="true" ht="27" hidden="true" customHeight="true" outlineLevel="0" collapsed="false">
      <c r="B54" s="27" t="s">
        <v>71</v>
      </c>
      <c r="C54" s="28" t="s">
        <v>72</v>
      </c>
      <c r="D54" s="25" t="n">
        <v>60</v>
      </c>
      <c r="E54" s="25" t="n">
        <v>60</v>
      </c>
      <c r="F54" s="25" t="n">
        <v>60</v>
      </c>
    </row>
    <row r="55" s="15" customFormat="true" ht="27.75" hidden="false" customHeight="true" outlineLevel="0" collapsed="false">
      <c r="B55" s="55" t="s">
        <v>73</v>
      </c>
      <c r="C55" s="56" t="s">
        <v>74</v>
      </c>
      <c r="D55" s="57" t="n">
        <f aca="false">D57</f>
        <v>57.6</v>
      </c>
      <c r="E55" s="57" t="n">
        <f aca="false">E57</f>
        <v>57.6</v>
      </c>
      <c r="F55" s="57" t="n">
        <f aca="false">F57</f>
        <v>57.6</v>
      </c>
    </row>
    <row r="56" s="15" customFormat="true" ht="25.5" hidden="false" customHeight="false" outlineLevel="0" collapsed="false">
      <c r="B56" s="55" t="s">
        <v>75</v>
      </c>
      <c r="C56" s="56" t="s">
        <v>76</v>
      </c>
      <c r="D56" s="57" t="n">
        <f aca="false">D57</f>
        <v>57.6</v>
      </c>
      <c r="E56" s="57" t="n">
        <f aca="false">E57</f>
        <v>57.6</v>
      </c>
      <c r="F56" s="57" t="n">
        <f aca="false">F57</f>
        <v>57.6</v>
      </c>
    </row>
    <row r="57" s="15" customFormat="true" ht="25.5" hidden="false" customHeight="false" outlineLevel="0" collapsed="false">
      <c r="B57" s="23" t="s">
        <v>77</v>
      </c>
      <c r="C57" s="31" t="s">
        <v>78</v>
      </c>
      <c r="D57" s="25" t="n">
        <v>57.6</v>
      </c>
      <c r="E57" s="25" t="n">
        <v>57.6</v>
      </c>
      <c r="F57" s="25" t="n">
        <v>57.6</v>
      </c>
    </row>
    <row r="58" s="15" customFormat="true" ht="12.75" hidden="false" customHeight="false" outlineLevel="0" collapsed="false">
      <c r="B58" s="32" t="s">
        <v>79</v>
      </c>
      <c r="C58" s="43" t="s">
        <v>80</v>
      </c>
      <c r="D58" s="22" t="n">
        <f aca="false">D50+D51</f>
        <v>130.2</v>
      </c>
      <c r="E58" s="22" t="n">
        <f aca="false">E50+E51</f>
        <v>130.2</v>
      </c>
      <c r="F58" s="22" t="n">
        <f aca="false">F50+F51</f>
        <v>130.2</v>
      </c>
    </row>
    <row r="59" s="15" customFormat="true" ht="12.75" hidden="false" customHeight="false" outlineLevel="0" collapsed="false">
      <c r="B59" s="58" t="s">
        <v>81</v>
      </c>
      <c r="C59" s="59" t="s">
        <v>82</v>
      </c>
      <c r="D59" s="60" t="n">
        <f aca="false">D60</f>
        <v>14958</v>
      </c>
      <c r="E59" s="60" t="n">
        <f aca="false">E60</f>
        <v>9387.7</v>
      </c>
      <c r="F59" s="60" t="n">
        <f aca="false">F60</f>
        <v>5767.9</v>
      </c>
    </row>
    <row r="60" s="15" customFormat="true" ht="25.5" hidden="false" customHeight="false" outlineLevel="0" collapsed="false">
      <c r="B60" s="32" t="s">
        <v>83</v>
      </c>
      <c r="C60" s="61" t="s">
        <v>84</v>
      </c>
      <c r="D60" s="22" t="n">
        <f aca="false">D61+D64+D66+D71</f>
        <v>14958</v>
      </c>
      <c r="E60" s="22" t="n">
        <f aca="false">E61+E64+E66+E71</f>
        <v>9387.7</v>
      </c>
      <c r="F60" s="22" t="n">
        <f aca="false">F61+F64+F66+F71</f>
        <v>5767.9</v>
      </c>
    </row>
    <row r="61" s="15" customFormat="true" ht="12.75" hidden="false" customHeight="false" outlineLevel="0" collapsed="false">
      <c r="B61" s="32" t="s">
        <v>85</v>
      </c>
      <c r="C61" s="62" t="s">
        <v>86</v>
      </c>
      <c r="D61" s="22" t="n">
        <f aca="false">D62</f>
        <v>8665.6</v>
      </c>
      <c r="E61" s="22" t="n">
        <f aca="false">E62</f>
        <v>5203.9</v>
      </c>
      <c r="F61" s="22" t="n">
        <f aca="false">F62</f>
        <v>5566.6</v>
      </c>
    </row>
    <row r="62" s="15" customFormat="true" ht="25.5" hidden="false" customHeight="false" outlineLevel="0" collapsed="false">
      <c r="B62" s="23" t="s">
        <v>87</v>
      </c>
      <c r="C62" s="53" t="s">
        <v>88</v>
      </c>
      <c r="D62" s="25" t="n">
        <v>8665.6</v>
      </c>
      <c r="E62" s="25" t="n">
        <v>5203.9</v>
      </c>
      <c r="F62" s="25" t="n">
        <v>5566.6</v>
      </c>
    </row>
    <row r="63" s="15" customFormat="true" ht="25.5" hidden="true" customHeight="false" outlineLevel="0" collapsed="false">
      <c r="B63" s="53" t="s">
        <v>87</v>
      </c>
      <c r="C63" s="53" t="s">
        <v>89</v>
      </c>
      <c r="D63" s="25" t="n">
        <v>2993.7</v>
      </c>
      <c r="E63" s="25" t="n">
        <v>2868.9</v>
      </c>
      <c r="F63" s="25" t="n">
        <v>2522.4</v>
      </c>
    </row>
    <row r="64" s="15" customFormat="true" ht="25.5" hidden="false" customHeight="false" outlineLevel="0" collapsed="false">
      <c r="B64" s="32" t="s">
        <v>90</v>
      </c>
      <c r="C64" s="63" t="s">
        <v>91</v>
      </c>
      <c r="D64" s="22" t="n">
        <f aca="false">D65</f>
        <v>0</v>
      </c>
      <c r="E64" s="22" t="n">
        <f aca="false">E65</f>
        <v>4000</v>
      </c>
      <c r="F64" s="22" t="n">
        <f aca="false">F65</f>
        <v>0</v>
      </c>
    </row>
    <row r="65" customFormat="false" ht="15.75" hidden="false" customHeight="false" outlineLevel="0" collapsed="false">
      <c r="B65" s="23" t="s">
        <v>92</v>
      </c>
      <c r="C65" s="64" t="s">
        <v>93</v>
      </c>
      <c r="D65" s="25" t="n">
        <v>0</v>
      </c>
      <c r="E65" s="25" t="n">
        <v>4000</v>
      </c>
      <c r="F65" s="25" t="n">
        <v>0</v>
      </c>
    </row>
    <row r="66" customFormat="false" ht="14.25" hidden="false" customHeight="false" outlineLevel="0" collapsed="false">
      <c r="B66" s="32" t="s">
        <v>94</v>
      </c>
      <c r="C66" s="65" t="s">
        <v>95</v>
      </c>
      <c r="D66" s="22" t="n">
        <f aca="false">D69+D67</f>
        <v>166.6</v>
      </c>
      <c r="E66" s="22" t="n">
        <f aca="false">E69+E67</f>
        <v>183.8</v>
      </c>
      <c r="F66" s="22" t="n">
        <f aca="false">F69+F67</f>
        <v>201.3</v>
      </c>
    </row>
    <row r="67" s="15" customFormat="true" ht="25.5" hidden="false" customHeight="false" outlineLevel="0" collapsed="false">
      <c r="B67" s="23" t="s">
        <v>96</v>
      </c>
      <c r="C67" s="66" t="s">
        <v>97</v>
      </c>
      <c r="D67" s="25" t="n">
        <f aca="false">D68</f>
        <v>0.1</v>
      </c>
      <c r="E67" s="25" t="n">
        <f aca="false">E68</f>
        <v>0.1</v>
      </c>
      <c r="F67" s="25" t="n">
        <f aca="false">F68</f>
        <v>0.1</v>
      </c>
    </row>
    <row r="68" s="67" customFormat="true" ht="32.25" hidden="false" customHeight="true" outlineLevel="0" collapsed="false">
      <c r="B68" s="23" t="s">
        <v>98</v>
      </c>
      <c r="C68" s="53" t="s">
        <v>97</v>
      </c>
      <c r="D68" s="25" t="n">
        <v>0.1</v>
      </c>
      <c r="E68" s="25" t="n">
        <v>0.1</v>
      </c>
      <c r="F68" s="25" t="n">
        <v>0.1</v>
      </c>
    </row>
    <row r="69" s="67" customFormat="true" ht="22.5" hidden="false" customHeight="true" outlineLevel="0" collapsed="false">
      <c r="B69" s="23" t="s">
        <v>99</v>
      </c>
      <c r="C69" s="54" t="s">
        <v>100</v>
      </c>
      <c r="D69" s="22" t="n">
        <f aca="false">D70</f>
        <v>166.5</v>
      </c>
      <c r="E69" s="22" t="n">
        <f aca="false">E70</f>
        <v>183.7</v>
      </c>
      <c r="F69" s="22" t="n">
        <f aca="false">F70</f>
        <v>201.2</v>
      </c>
    </row>
    <row r="70" s="67" customFormat="true" ht="31.9" hidden="false" customHeight="true" outlineLevel="0" collapsed="false">
      <c r="B70" s="23" t="s">
        <v>101</v>
      </c>
      <c r="C70" s="54" t="s">
        <v>102</v>
      </c>
      <c r="D70" s="25" t="n">
        <v>166.5</v>
      </c>
      <c r="E70" s="25" t="n">
        <v>183.7</v>
      </c>
      <c r="F70" s="68" t="n">
        <v>201.2</v>
      </c>
    </row>
    <row r="71" s="67" customFormat="true" ht="19.5" hidden="false" customHeight="true" outlineLevel="0" collapsed="false">
      <c r="B71" s="32" t="s">
        <v>103</v>
      </c>
      <c r="C71" s="69" t="s">
        <v>104</v>
      </c>
      <c r="D71" s="22" t="n">
        <f aca="false">D73</f>
        <v>6125.8</v>
      </c>
      <c r="E71" s="22" t="n">
        <f aca="false">E73</f>
        <v>0</v>
      </c>
      <c r="F71" s="22" t="n">
        <f aca="false">F73</f>
        <v>0</v>
      </c>
    </row>
    <row r="72" s="67" customFormat="true" ht="15.75" hidden="false" customHeight="false" outlineLevel="0" collapsed="false">
      <c r="B72" s="32" t="s">
        <v>105</v>
      </c>
      <c r="C72" s="69" t="s">
        <v>106</v>
      </c>
      <c r="D72" s="22" t="n">
        <f aca="false">D73</f>
        <v>6125.8</v>
      </c>
      <c r="E72" s="22" t="n">
        <f aca="false">E73</f>
        <v>0</v>
      </c>
      <c r="F72" s="22" t="n">
        <f aca="false">F73</f>
        <v>0</v>
      </c>
    </row>
    <row r="73" customFormat="false" ht="12.75" hidden="false" customHeight="false" outlineLevel="0" collapsed="false">
      <c r="B73" s="23" t="s">
        <v>107</v>
      </c>
      <c r="C73" s="70" t="s">
        <v>108</v>
      </c>
      <c r="D73" s="25" t="n">
        <v>6125.8</v>
      </c>
      <c r="E73" s="25" t="n">
        <v>0</v>
      </c>
      <c r="F73" s="25" t="n">
        <v>0</v>
      </c>
    </row>
    <row r="74" customFormat="false" ht="12.75" hidden="false" customHeight="false" outlineLevel="0" collapsed="false">
      <c r="B74" s="71"/>
      <c r="C74" s="43" t="s">
        <v>109</v>
      </c>
      <c r="D74" s="22" t="n">
        <f aca="false">D10+D59</f>
        <v>16093.4</v>
      </c>
      <c r="E74" s="22" t="n">
        <f aca="false">E59+E10</f>
        <v>10626.3</v>
      </c>
      <c r="F74" s="22" t="n">
        <f aca="false">F59+F10</f>
        <v>7032.8</v>
      </c>
    </row>
    <row r="75" customFormat="false" ht="15" hidden="false" customHeight="false" outlineLevel="0" collapsed="false">
      <c r="B75" s="72"/>
      <c r="C75" s="72"/>
      <c r="D75" s="72"/>
    </row>
    <row r="76" customFormat="false" ht="15" hidden="false" customHeight="false" outlineLevel="0" collapsed="false">
      <c r="B76" s="72"/>
      <c r="C76" s="72"/>
      <c r="D76" s="72"/>
    </row>
    <row r="77" customFormat="false" ht="12.75" hidden="false" customHeight="false" outlineLevel="0" collapsed="false">
      <c r="B77" s="15"/>
      <c r="C77" s="15"/>
      <c r="D77" s="15"/>
    </row>
    <row r="78" customFormat="false" ht="12.75" hidden="false" customHeight="false" outlineLevel="0" collapsed="false">
      <c r="B78" s="67"/>
      <c r="C78" s="67"/>
      <c r="D78" s="67"/>
    </row>
    <row r="79" customFormat="false" ht="12.75" hidden="false" customHeight="false" outlineLevel="0" collapsed="false">
      <c r="B79" s="67"/>
      <c r="C79" s="73"/>
      <c r="D79" s="67"/>
    </row>
    <row r="80" customFormat="false" ht="12.75" hidden="false" customHeight="false" outlineLevel="0" collapsed="false">
      <c r="B80" s="67"/>
      <c r="C80" s="67"/>
      <c r="D80" s="67"/>
    </row>
    <row r="81" customFormat="false" ht="12.75" hidden="false" customHeight="false" outlineLevel="0" collapsed="false">
      <c r="B81" s="15"/>
      <c r="C81" s="67"/>
      <c r="D81" s="67"/>
    </row>
  </sheetData>
  <mergeCells count="9">
    <mergeCell ref="E2:F2"/>
    <mergeCell ref="C3:F3"/>
    <mergeCell ref="B4:F4"/>
    <mergeCell ref="D5:F5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User</cp:lastModifiedBy>
  <cp:lastPrinted>2024-03-06T02:53:19Z</cp:lastPrinted>
  <dcterms:modified xsi:type="dcterms:W3CDTF">2024-03-06T02:53:20Z</dcterms:modified>
  <cp:revision>0</cp:revision>
  <dc:subject/>
  <dc:title/>
</cp:coreProperties>
</file>